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6 месяцев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6 мес  2023г (в сопоставимых показателях)</t>
  </si>
  <si>
    <t xml:space="preserve">% К 2023г</t>
  </si>
  <si>
    <t xml:space="preserve">на год</t>
  </si>
  <si>
    <t xml:space="preserve">на              6 мес</t>
  </si>
  <si>
    <t xml:space="preserve">года </t>
  </si>
  <si>
    <t xml:space="preserve">6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173633</v>
      </c>
      <c r="D11" s="11" t="n">
        <f aca="false">SUM(D12:D12)</f>
        <v>228711</v>
      </c>
      <c r="E11" s="12" t="n">
        <f aca="false">IF(B11=0,"",D11/B11*100)</f>
        <v>45.6481647805521</v>
      </c>
      <c r="F11" s="13" t="n">
        <f aca="false">IF(C11=0,"",D11/C11*100)</f>
        <v>131.720928625319</v>
      </c>
      <c r="G11" s="14" t="n">
        <f aca="false">D11-C11</f>
        <v>55078</v>
      </c>
      <c r="H11" s="15" t="n">
        <f aca="false">SUM(H12:H12)</f>
        <v>182435</v>
      </c>
      <c r="I11" s="16" t="n">
        <f aca="false">IF(H11=0,0,IF(H11&lt;0,(D11*100/H11)*(-1),D11*100/H11))</f>
        <v>125.365746704306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173633</v>
      </c>
      <c r="D12" s="19" t="n">
        <v>228711</v>
      </c>
      <c r="E12" s="20" t="n">
        <f aca="false">IF(B12=0,"",D12/B12*100)</f>
        <v>45.6481647805521</v>
      </c>
      <c r="F12" s="21" t="n">
        <f aca="false">IF(C12=0,"",D12/C12*100)</f>
        <v>131.720928625319</v>
      </c>
      <c r="G12" s="22" t="n">
        <f aca="false">D12-C12</f>
        <v>55078</v>
      </c>
      <c r="H12" s="23" t="n">
        <v>182435</v>
      </c>
      <c r="I12" s="24" t="n">
        <f aca="false">IF(H12=0,0,IF(H12&lt;0,(D12*100/H12)*(-1),D12*100/H12))</f>
        <v>125.365746704306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29782</v>
      </c>
      <c r="D13" s="26" t="n">
        <f aca="false">SUM(D14:D17)</f>
        <v>55807</v>
      </c>
      <c r="E13" s="27" t="n">
        <f aca="false">IF(B13=0,"",D13/B13*100)</f>
        <v>89.4471959096665</v>
      </c>
      <c r="F13" s="28" t="n">
        <f aca="false">IF(C13=0,"",D13/C13*100)</f>
        <v>187.384997649587</v>
      </c>
      <c r="G13" s="29" t="n">
        <f aca="false">D13-C13</f>
        <v>26025</v>
      </c>
      <c r="H13" s="26" t="n">
        <f aca="false">SUM(H14:H17)</f>
        <v>27253</v>
      </c>
      <c r="I13" s="16" t="n">
        <f aca="false">IF(H13=0,0,IF(H13&lt;0,(D13*100/H13)*(-1),D13*100/H13))</f>
        <v>204.773786372143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15830</v>
      </c>
      <c r="D14" s="32" t="n">
        <v>26905</v>
      </c>
      <c r="E14" s="33" t="n">
        <f aca="false">IF(B14=0,"",D14/B14*100)</f>
        <v>66.4780589049219</v>
      </c>
      <c r="F14" s="34" t="n">
        <f aca="false">IF(C14=0,"",D14/C14*100)</f>
        <v>169.962097283639</v>
      </c>
      <c r="G14" s="35" t="n">
        <f aca="false">D14-C14</f>
        <v>11075</v>
      </c>
      <c r="H14" s="32" t="n">
        <v>12199</v>
      </c>
      <c r="I14" s="24" t="n">
        <f aca="false">IF(H14=0,0,IF(H14&lt;0,(D14*100/H14)*(-1),D14*100/H14))</f>
        <v>220.550864824986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34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34</v>
      </c>
      <c r="H15" s="32" t="n">
        <v>-353</v>
      </c>
      <c r="I15" s="24" t="n">
        <f aca="false">IF(H15=0,0,IF(H15&lt;0,(D15*100/H15)*(-1),D15*100/H15))</f>
        <v>9.63172804532578</v>
      </c>
    </row>
    <row r="16" s="38" customFormat="true" ht="12.75" hidden="false" customHeight="false" outlineLevel="0" collapsed="false">
      <c r="A16" s="17" t="s">
        <v>20</v>
      </c>
      <c r="B16" s="36" t="n">
        <v>12035</v>
      </c>
      <c r="C16" s="37" t="n">
        <v>8931</v>
      </c>
      <c r="D16" s="37" t="n">
        <v>21374</v>
      </c>
      <c r="E16" s="20" t="n">
        <f aca="false">IF(B16=0,"",D16/B16*100)</f>
        <v>177.598670544246</v>
      </c>
      <c r="F16" s="21" t="n">
        <f aca="false">IF(C16=0,"",D16/C16*100)</f>
        <v>239.323703952525</v>
      </c>
      <c r="G16" s="22" t="n">
        <f aca="false">D16-C16</f>
        <v>12443</v>
      </c>
      <c r="H16" s="32" t="n">
        <v>9549</v>
      </c>
      <c r="I16" s="24" t="n">
        <f aca="false">IF(H16=0,0,IF(H16&lt;0,(D16*100/H16)*(-1),D16*100/H16))</f>
        <v>223.834956539952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5021</v>
      </c>
      <c r="D17" s="37" t="n">
        <v>7494</v>
      </c>
      <c r="E17" s="20" t="n">
        <f aca="false">IF(B17=0,"",D17/B17*100)</f>
        <v>75.8195062727641</v>
      </c>
      <c r="F17" s="21" t="n">
        <f aca="false">IF(C17=0,"",D17/C17*100)</f>
        <v>149.253136825334</v>
      </c>
      <c r="G17" s="22" t="n">
        <f aca="false">D17-C17</f>
        <v>2473</v>
      </c>
      <c r="H17" s="32" t="n">
        <v>5858</v>
      </c>
      <c r="I17" s="24" t="n">
        <f aca="false">IF(H17=0,0,IF(H17&lt;0,(D17*100/H17)*(-1),D17*100/H17))</f>
        <v>127.927620348242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19577</v>
      </c>
      <c r="D18" s="39" t="n">
        <f aca="false">SUM(D19:D23)</f>
        <v>21737</v>
      </c>
      <c r="E18" s="27" t="n">
        <f aca="false">IF(B18=0,"",D18/B18*100)</f>
        <v>18.6377316104914</v>
      </c>
      <c r="F18" s="28" t="n">
        <f aca="false">IF(C18=0,"",D18/C18*100)</f>
        <v>111.033355468151</v>
      </c>
      <c r="G18" s="29" t="n">
        <f aca="false">D18-C18</f>
        <v>2160</v>
      </c>
      <c r="H18" s="40" t="n">
        <f aca="false">SUM(H19:H23)</f>
        <v>19206</v>
      </c>
      <c r="I18" s="16" t="n">
        <f aca="false">IF(H18=0,0,IF(H18&lt;0,(D18*100/H18)*(-1),D18*100/H18))</f>
        <v>113.178173487452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1783</v>
      </c>
      <c r="D19" s="19" t="n">
        <v>4045</v>
      </c>
      <c r="E19" s="33" t="n">
        <f aca="false">IF(B19=0,"",D19/B19*100)</f>
        <v>10.823321649319</v>
      </c>
      <c r="F19" s="34" t="n">
        <f aca="false">IF(C19=0,"",D19/C19*100)</f>
        <v>226.864834548514</v>
      </c>
      <c r="G19" s="22" t="n">
        <f aca="false">D19-C19</f>
        <v>2262</v>
      </c>
      <c r="H19" s="23" t="n">
        <v>1156</v>
      </c>
      <c r="I19" s="24" t="n">
        <f aca="false">IF(H19=0,0,IF(H19&lt;0,(D19*100/H19)*(-1),D19*100/H19))</f>
        <v>349.913494809689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17794</v>
      </c>
      <c r="D23" s="19" t="n">
        <v>17692</v>
      </c>
      <c r="E23" s="33" t="n">
        <f aca="false">IF(B23=0,"",D23/B23*100)</f>
        <v>22.3226001816897</v>
      </c>
      <c r="F23" s="34" t="n">
        <f aca="false">IF(C23=0,"",D23/C23*100)</f>
        <v>99.426773069574</v>
      </c>
      <c r="G23" s="22" t="n">
        <f aca="false">D23-C23</f>
        <v>-102</v>
      </c>
      <c r="H23" s="23" t="n">
        <v>18050</v>
      </c>
      <c r="I23" s="24" t="n">
        <f aca="false">IF(H23=0,0,IF(H23&lt;0,(D23*100/H23)*(-1),D23*100/H23))</f>
        <v>98.016620498615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3899</v>
      </c>
      <c r="D24" s="42" t="n">
        <f aca="false">SUM(D25:D26)</f>
        <v>3643</v>
      </c>
      <c r="E24" s="27" t="n">
        <f aca="false">IF(B24=0,"",D24/B24*100)</f>
        <v>42.0621175383905</v>
      </c>
      <c r="F24" s="28" t="n">
        <f aca="false">IF(C24=0,"",D24/C24*100)</f>
        <v>93.4342139010003</v>
      </c>
      <c r="G24" s="29" t="n">
        <f aca="false">D24-C24</f>
        <v>-256</v>
      </c>
      <c r="H24" s="42" t="n">
        <f aca="false">SUM(H25:H26)</f>
        <v>2819</v>
      </c>
      <c r="I24" s="16" t="n">
        <f aca="false">IF(H24=0,0,IF(H24&lt;0,(D24*100/H24)*(-1),D24*100/H24))</f>
        <v>129.230223483505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3899</v>
      </c>
      <c r="D25" s="31" t="n">
        <v>3643</v>
      </c>
      <c r="E25" s="33" t="n">
        <f aca="false">IF(B25=0,"",D25/B25*100)</f>
        <v>42.0621175383905</v>
      </c>
      <c r="F25" s="34" t="n">
        <f aca="false">IF(C25=0,"",D25/C25*100)</f>
        <v>93.4342139010003</v>
      </c>
      <c r="G25" s="35" t="n">
        <f aca="false">D25-C25</f>
        <v>-256</v>
      </c>
      <c r="H25" s="32" t="n">
        <v>2819</v>
      </c>
      <c r="I25" s="24" t="n">
        <f aca="false">IF(H25=0,0,IF(H25&lt;0,(D25*100/H25)*(-1),D25*100/H25))</f>
        <v>129.230223483505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20314</v>
      </c>
      <c r="D27" s="45" t="n">
        <v>22700</v>
      </c>
      <c r="E27" s="27" t="n">
        <f aca="false">IF(B27=0,"",D27/B27*100)</f>
        <v>52.3174076378806</v>
      </c>
      <c r="F27" s="28" t="n">
        <f aca="false">IF(C27=0,"",D27/C27*100)</f>
        <v>111.745594171507</v>
      </c>
      <c r="G27" s="29" t="n">
        <f aca="false">D27-C27</f>
        <v>2386</v>
      </c>
      <c r="H27" s="45" t="n">
        <v>22772</v>
      </c>
      <c r="I27" s="16" t="n">
        <f aca="false">IF(H27=0,0,IF(H27&lt;0,(D27*100/H27)*(-1),D27*100/H27))</f>
        <v>99.6838222378359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69276</v>
      </c>
      <c r="C32" s="25" t="n">
        <f aca="false">SUM(C33:C40)</f>
        <v>26551</v>
      </c>
      <c r="D32" s="25" t="n">
        <f aca="false">SUM(D33:D40)</f>
        <v>42985</v>
      </c>
      <c r="E32" s="27" t="n">
        <f aca="false">IF(B32=0,"",D32/B32*100)</f>
        <v>62.0489058259715</v>
      </c>
      <c r="F32" s="28" t="n">
        <f aca="false">IF(C32=0,"",D32/C32*100)</f>
        <v>161.895973786298</v>
      </c>
      <c r="G32" s="29" t="n">
        <f aca="false">D32-C32</f>
        <v>16434</v>
      </c>
      <c r="H32" s="25" t="n">
        <f aca="false">SUM(H33:H40)</f>
        <v>42409</v>
      </c>
      <c r="I32" s="16" t="n">
        <f aca="false">IF(H32=0,0,IF(H32&lt;0,(D32*100/H32)*(-1),D32*100/H32))</f>
        <v>101.358202268386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22100</v>
      </c>
      <c r="D33" s="49" t="n">
        <v>37862</v>
      </c>
      <c r="E33" s="33" t="n">
        <f aca="false">IF(B33=0,"",D33/B33*100)</f>
        <v>63.1306899656518</v>
      </c>
      <c r="F33" s="34" t="n">
        <f aca="false">IF(C33=0,"",D33/C33*100)</f>
        <v>171.321266968326</v>
      </c>
      <c r="G33" s="22" t="n">
        <f aca="false">D33-C33</f>
        <v>15762</v>
      </c>
      <c r="H33" s="49" t="n">
        <v>36292</v>
      </c>
      <c r="I33" s="24" t="n">
        <f aca="false">IF(H33=0,0,IF(H33&lt;0,(D33*100/H33)*(-1),D33*100/H33))</f>
        <v>104.32602226386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4276</v>
      </c>
      <c r="D34" s="51" t="n">
        <v>3493</v>
      </c>
      <c r="E34" s="33" t="n">
        <f aca="false">IF(B34=0,"",D34/B34*100)</f>
        <v>39.0192135835567</v>
      </c>
      <c r="F34" s="34" t="n">
        <f aca="false">IF(C34=0,"",D34/C34*100)</f>
        <v>81.688493919551</v>
      </c>
      <c r="G34" s="22" t="n">
        <f aca="false">D34-C34</f>
        <v>-783</v>
      </c>
      <c r="H34" s="23" t="n">
        <v>3585</v>
      </c>
      <c r="I34" s="24" t="n">
        <f aca="false">IF(H34=0,0,IF(H34&lt;0,(D34*100/H34)*(-1),D34*100/H34))</f>
        <v>97.4337517433752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175</v>
      </c>
      <c r="D35" s="53" t="n">
        <v>283</v>
      </c>
      <c r="E35" s="20" t="n">
        <f aca="false">IF(B35=0,"",D35/B35*100)</f>
        <v>80.8571428571429</v>
      </c>
      <c r="F35" s="21" t="n">
        <f aca="false">IF(C35=0,"",D35/C35*100)</f>
        <v>161.714285714286</v>
      </c>
      <c r="G35" s="22" t="n">
        <f aca="false">D35-C35</f>
        <v>108</v>
      </c>
      <c r="H35" s="23" t="n">
        <v>534</v>
      </c>
      <c r="I35" s="24" t="n">
        <f aca="false">IF(H35=0,0,IF(H35&lt;0,(D35*100/H35)*(-1),D35*100/H35))</f>
        <v>52.9962546816479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12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5" t="n">
        <v>836</v>
      </c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836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2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511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511</v>
      </c>
      <c r="H40" s="23" t="n">
        <v>964</v>
      </c>
      <c r="I40" s="24" t="n">
        <f aca="false">IF(H40=0,0,IF(H40&lt;0,(D40*100/H40)*(-1),D40*100/H40))</f>
        <v>53.0082987551867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210</v>
      </c>
      <c r="D41" s="42" t="n">
        <f aca="false">SUM(D42)</f>
        <v>114</v>
      </c>
      <c r="E41" s="27" t="n">
        <f aca="false">IF(B41=0,"",D41/B41*100)</f>
        <v>35.9621451104101</v>
      </c>
      <c r="F41" s="28" t="n">
        <f aca="false">IF(C41=0,"",D41/C41*100)</f>
        <v>54.2857142857143</v>
      </c>
      <c r="G41" s="29" t="n">
        <f aca="false">D41-C41</f>
        <v>-96</v>
      </c>
      <c r="H41" s="42" t="n">
        <f aca="false">SUM(H42)</f>
        <v>165</v>
      </c>
      <c r="I41" s="16" t="n">
        <f aca="false">IF(H41=0,0,IF(H41&lt;0,(D41*100/H41)*(-1),D41*100/H41))</f>
        <v>69.0909090909091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210</v>
      </c>
      <c r="D42" s="19" t="n">
        <v>114</v>
      </c>
      <c r="E42" s="20" t="n">
        <f aca="false">IF(B42=0,"",D42/B42*100)</f>
        <v>35.9621451104101</v>
      </c>
      <c r="F42" s="21" t="n">
        <f aca="false">IF(C42=0,"",D42/C42*100)</f>
        <v>54.2857142857143</v>
      </c>
      <c r="G42" s="22" t="n">
        <f aca="false">D42-C42</f>
        <v>-96</v>
      </c>
      <c r="H42" s="23" t="n">
        <v>165</v>
      </c>
      <c r="I42" s="24" t="n">
        <f aca="false">IF(H42=0,0,IF(H42&lt;0,(D42*100/H42)*(-1),D42*100/H42))</f>
        <v>69.0909090909091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820</v>
      </c>
      <c r="C43" s="42" t="n">
        <f aca="false">SUM(C44)</f>
        <v>4694</v>
      </c>
      <c r="D43" s="42" t="n">
        <f aca="false">SUM(D44)</f>
        <v>8041</v>
      </c>
      <c r="E43" s="27" t="n">
        <f aca="false">IF(B43=0,"",D43/B43*100)</f>
        <v>58.1837916063676</v>
      </c>
      <c r="F43" s="28" t="n">
        <f aca="false">IF(C43=0,"",D43/C43*100)</f>
        <v>171.303792074989</v>
      </c>
      <c r="G43" s="29" t="n">
        <f aca="false">D43-C43</f>
        <v>3347</v>
      </c>
      <c r="H43" s="42" t="n">
        <f aca="false">SUM(H44)</f>
        <v>6728</v>
      </c>
      <c r="I43" s="16" t="n">
        <f aca="false">IF(H43=0,0,IF(H43&lt;0,(D43*100/H43)*(-1),D43*100/H43))</f>
        <v>119.515457788347</v>
      </c>
    </row>
    <row r="44" customFormat="false" ht="12.75" hidden="false" customHeight="false" outlineLevel="0" collapsed="false">
      <c r="A44" s="52" t="s">
        <v>48</v>
      </c>
      <c r="B44" s="18" t="n">
        <v>13820</v>
      </c>
      <c r="C44" s="51" t="n">
        <v>4694</v>
      </c>
      <c r="D44" s="23" t="n">
        <v>8041</v>
      </c>
      <c r="E44" s="20" t="n">
        <f aca="false">IF(B44=0,"",D44/B44*100)</f>
        <v>58.1837916063676</v>
      </c>
      <c r="F44" s="21" t="n">
        <f aca="false">IF(C44=0,"",D44/C44*100)</f>
        <v>171.303792074989</v>
      </c>
      <c r="G44" s="22" t="n">
        <f aca="false">D44-C44</f>
        <v>3347</v>
      </c>
      <c r="H44" s="23" t="n">
        <v>6728</v>
      </c>
      <c r="I44" s="24" t="n">
        <f aca="false">IF(H44=0,0,IF(H44&lt;0,(D44*100/H44)*(-1),D44*100/H44))</f>
        <v>119.515457788347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2</v>
      </c>
      <c r="C45" s="42" t="n">
        <f aca="false">SUM(C46:C48)</f>
        <v>22</v>
      </c>
      <c r="D45" s="42" t="n">
        <f aca="false">SUM(D46:D48)</f>
        <v>7916</v>
      </c>
      <c r="E45" s="27" t="n">
        <f aca="false">IF(B45=0,"",D45/B45*100)</f>
        <v>35981.8181818182</v>
      </c>
      <c r="F45" s="28" t="n">
        <f aca="false">IF(C45=0,"",D45/C45*100)</f>
        <v>35981.8181818182</v>
      </c>
      <c r="G45" s="29" t="n">
        <f aca="false">D45-C45</f>
        <v>7894</v>
      </c>
      <c r="H45" s="42" t="n">
        <f aca="false">SUM(H46:H48)</f>
        <v>2228</v>
      </c>
      <c r="I45" s="16" t="n">
        <f aca="false">IF(H45=0,0,IF(H45&lt;0,(D45*100/H45)*(-1),D45*100/H45))</f>
        <v>355.296229802513</v>
      </c>
    </row>
    <row r="46" s="4" customFormat="true" ht="12.75" hidden="false" customHeight="false" outlineLevel="0" collapsed="false">
      <c r="A46" s="52" t="s">
        <v>50</v>
      </c>
      <c r="B46" s="36" t="n">
        <v>22</v>
      </c>
      <c r="C46" s="37" t="n">
        <v>22</v>
      </c>
      <c r="D46" s="37" t="n">
        <v>-9</v>
      </c>
      <c r="E46" s="20" t="n">
        <f aca="false">IF(B46=0,"",D46/B46*100)</f>
        <v>-40.9090909090909</v>
      </c>
      <c r="F46" s="21" t="n">
        <f aca="false">IF(C46=0,"",D46/C46*100)</f>
        <v>-40.9090909090909</v>
      </c>
      <c r="G46" s="22" t="n">
        <f aca="false">D46-C46</f>
        <v>-31</v>
      </c>
      <c r="H46" s="32" t="n">
        <v>45</v>
      </c>
      <c r="I46" s="24" t="n">
        <f aca="false">IF(H46=0,0,IF(H46&lt;0,(D46*100/H46)*(-1),D46*100/H46))</f>
        <v>-20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7925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7925</v>
      </c>
      <c r="H48" s="23" t="n">
        <v>2183</v>
      </c>
      <c r="I48" s="24" t="n">
        <f aca="false">IF(H48=0,0,IF(H48&lt;0,(D48*100/H48)*(-1),D48*100/H48))</f>
        <v>363.032524049473</v>
      </c>
    </row>
    <row r="49" customFormat="false" ht="12.75" hidden="false" customHeight="false" outlineLevel="0" collapsed="false">
      <c r="A49" s="39" t="s">
        <v>53</v>
      </c>
      <c r="B49" s="26" t="n">
        <v>1381</v>
      </c>
      <c r="C49" s="58" t="n">
        <v>657</v>
      </c>
      <c r="D49" s="58" t="n">
        <v>919</v>
      </c>
      <c r="E49" s="27" t="n">
        <f aca="false">IF(B49=0,"",D49/B49*100)</f>
        <v>66.545981173063</v>
      </c>
      <c r="F49" s="28" t="n">
        <f aca="false">IF(C49=0,"",D49/C49*100)</f>
        <v>139.878234398782</v>
      </c>
      <c r="G49" s="29" t="n">
        <f aca="false">D49-C49</f>
        <v>262</v>
      </c>
      <c r="H49" s="45" t="n">
        <v>842</v>
      </c>
      <c r="I49" s="16" t="n">
        <f aca="false">IF(H49=0,0,IF(H49&lt;0,(D49*100/H49)*(-1),D49*100/H49))</f>
        <v>109.144893111639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3524</v>
      </c>
      <c r="D50" s="60" t="n">
        <v>4670</v>
      </c>
      <c r="E50" s="27" t="n">
        <f aca="false">IF(B50=0,"",D50/B50*100)</f>
        <v>78.5269883975114</v>
      </c>
      <c r="F50" s="28" t="n">
        <f aca="false">IF(C50=0,"",D50/C50*100)</f>
        <v>132.519863791146</v>
      </c>
      <c r="G50" s="29" t="n">
        <f aca="false">D50-C50</f>
        <v>1146</v>
      </c>
      <c r="H50" s="61" t="n">
        <v>5726</v>
      </c>
      <c r="I50" s="62" t="n">
        <f aca="false">IF(H50=0,0,IF(H50&lt;0,(D50*100/H50)*(-1),D50*100/H50))</f>
        <v>81.5578064966818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22863</v>
      </c>
      <c r="C51" s="64" t="n">
        <f aca="false">SUM(C11+C13+C18+C24++C27+C28+C32+C41+C43+C45+C49+C50)</f>
        <v>282863</v>
      </c>
      <c r="D51" s="64" t="n">
        <f aca="false">SUM(D11+D13+D18+D24++D27+D28+D32+D41+D43+D45+D49+D50)</f>
        <v>397243</v>
      </c>
      <c r="E51" s="65" t="n">
        <f aca="false">IF(B51=0,"",D51/B51*100)</f>
        <v>48.2757153985536</v>
      </c>
      <c r="F51" s="66" t="n">
        <f aca="false">IF(C51=0,"",D51/C51*100)</f>
        <v>140.436536415155</v>
      </c>
      <c r="G51" s="67" t="n">
        <f aca="false">D51-C51</f>
        <v>114380</v>
      </c>
      <c r="H51" s="64" t="n">
        <f aca="false">SUM(H11+H13+H18+H24+H27+H28+H32+H41+H43+H45+H49+H50)</f>
        <v>312583</v>
      </c>
      <c r="I51" s="68" t="n">
        <f aca="false">IF(H51=0,0,IF(H51&lt;0,(D51*100/H51)*(-1),D51*100/H51))</f>
        <v>127.084006487877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1875450</v>
      </c>
      <c r="C52" s="71" t="n">
        <f aca="false">SUM(C53:C62)</f>
        <v>789642</v>
      </c>
      <c r="D52" s="72" t="n">
        <f aca="false">SUM(D53:D62)</f>
        <v>789582</v>
      </c>
      <c r="E52" s="73" t="n">
        <f aca="false">IF(B52=0,"",D52/B52*100)</f>
        <v>42.1009357754139</v>
      </c>
      <c r="F52" s="74" t="n">
        <f aca="false">IF(C52=0,"",D52/C52*100)</f>
        <v>99.9924016199746</v>
      </c>
      <c r="G52" s="75" t="n">
        <f aca="false">D52-C52</f>
        <v>-60</v>
      </c>
      <c r="H52" s="72" t="n">
        <f aca="false">SUM(H53:H62)</f>
        <v>962580</v>
      </c>
      <c r="I52" s="76" t="n">
        <f aca="false">IF(H52=0,0,IF(H52&lt;0,(D52*100/H52)*(-1),D52*100/H52))</f>
        <v>82.0276756217665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219253</v>
      </c>
      <c r="D53" s="79" t="n">
        <v>219253</v>
      </c>
      <c r="E53" s="80" t="n">
        <f aca="false">IF(B53=0,"",D53/B53*100)</f>
        <v>50</v>
      </c>
      <c r="F53" s="81" t="n">
        <f aca="false">IF(C53=0,"",D53/C53*100)</f>
        <v>100</v>
      </c>
      <c r="G53" s="82" t="n">
        <f aca="false">D53-C53</f>
        <v>0</v>
      </c>
      <c r="H53" s="79" t="n">
        <v>241559</v>
      </c>
      <c r="I53" s="83" t="n">
        <f aca="false">IF(H53=0,0,IF(H53&lt;0,(D53*100/H53)*(-1),D53*100/H53))</f>
        <v>90.765817046767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511135</v>
      </c>
      <c r="C56" s="19" t="n">
        <v>61705</v>
      </c>
      <c r="D56" s="19" t="n">
        <v>61705</v>
      </c>
      <c r="E56" s="20" t="n">
        <f aca="false">IF(B56=0,"",D56/B56*100)</f>
        <v>12.0721531493637</v>
      </c>
      <c r="F56" s="21" t="n">
        <f aca="false">IF(C56=0,"",D56/C56*100)</f>
        <v>100</v>
      </c>
      <c r="G56" s="22" t="n">
        <f aca="false">D56-C56</f>
        <v>0</v>
      </c>
      <c r="H56" s="19" t="n">
        <v>130245</v>
      </c>
      <c r="I56" s="24" t="n">
        <f aca="false">IF(H56=0,0,IF(H56&lt;0,(D56*100/H56)*(-1),D56*100/H56))</f>
        <v>47.3760988905524</v>
      </c>
    </row>
    <row r="57" customFormat="false" ht="12.75" hidden="false" customHeight="false" outlineLevel="0" collapsed="false">
      <c r="A57" s="17" t="s">
        <v>61</v>
      </c>
      <c r="B57" s="54" t="n">
        <v>885601</v>
      </c>
      <c r="C57" s="51" t="n">
        <v>483080</v>
      </c>
      <c r="D57" s="51" t="n">
        <v>483080</v>
      </c>
      <c r="E57" s="20" t="n">
        <f aca="false">IF(B57=0,"",D57/B57*100)</f>
        <v>54.5482672219205</v>
      </c>
      <c r="F57" s="21" t="n">
        <f aca="false">IF(C57=0,"",D57/C57*100)</f>
        <v>100</v>
      </c>
      <c r="G57" s="22" t="n">
        <f aca="false">D57-C57</f>
        <v>0</v>
      </c>
      <c r="H57" s="51" t="n">
        <v>579285</v>
      </c>
      <c r="I57" s="24" t="n">
        <f aca="false">IF(H57=0,0,IF(H57&lt;0,(D57*100/H57)*(-1),D57*100/H57))</f>
        <v>83.3924579438446</v>
      </c>
    </row>
    <row r="58" customFormat="false" ht="12.75" hidden="false" customHeight="false" outlineLevel="0" collapsed="false">
      <c r="A58" s="84" t="s">
        <v>62</v>
      </c>
      <c r="B58" s="85" t="n">
        <v>28238</v>
      </c>
      <c r="C58" s="51" t="n">
        <v>15497</v>
      </c>
      <c r="D58" s="51" t="n">
        <v>15497</v>
      </c>
      <c r="E58" s="20" t="n">
        <f aca="false">IF(B58=0,"",D58/B58*100)</f>
        <v>54.879949004887</v>
      </c>
      <c r="F58" s="21" t="n">
        <f aca="false">IF(C58=0,"",D58/C58*100)</f>
        <v>100</v>
      </c>
      <c r="G58" s="22" t="n">
        <f aca="false">D58-C58</f>
        <v>0</v>
      </c>
      <c r="H58" s="51" t="n">
        <v>6357</v>
      </c>
      <c r="I58" s="24" t="n">
        <f aca="false">IF(H58=0,0,IF(H58&lt;0,(D58*100/H58)*(-1),D58*100/H58))</f>
        <v>243.778511876671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15</v>
      </c>
      <c r="C60" s="51" t="n">
        <v>6952</v>
      </c>
      <c r="D60" s="51" t="n">
        <v>6952</v>
      </c>
      <c r="E60" s="20" t="n">
        <f aca="false">IF(B60=0,"",D60/B60*100)</f>
        <v>78.8655700510494</v>
      </c>
      <c r="F60" s="21" t="n">
        <f aca="false">IF(C60=0,"",D60/C60*100)</f>
        <v>100</v>
      </c>
      <c r="G60" s="86" t="n">
        <f aca="false">D60-C60</f>
        <v>0</v>
      </c>
      <c r="H60" s="51" t="n">
        <v>5490</v>
      </c>
      <c r="I60" s="24" t="n">
        <f aca="false">IF(H60=0,0,IF(H60&lt;0,(D60*100/H60)*(-1),D60*100/H60))</f>
        <v>126.630236794171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228</v>
      </c>
      <c r="C62" s="89" t="n">
        <v>-228</v>
      </c>
      <c r="D62" s="89" t="n">
        <v>-288</v>
      </c>
      <c r="E62" s="27" t="n">
        <f aca="false">IF(B62=0,"",D62/B62*100)</f>
        <v>126.315789473684</v>
      </c>
      <c r="F62" s="28" t="n">
        <f aca="false">IF(C62=0,"",D62/C62*100)</f>
        <v>126.315789473684</v>
      </c>
      <c r="G62" s="29" t="n">
        <f aca="false">D62-C62</f>
        <v>-60</v>
      </c>
      <c r="H62" s="89" t="n">
        <v>-1477</v>
      </c>
      <c r="I62" s="62" t="n">
        <f aca="false">IF(H62=0,0,IF(H62&lt;0,(D62*100/H62)*(-1),D62*100/H62))</f>
        <v>-19.4989844278944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698313</v>
      </c>
      <c r="C63" s="64" t="n">
        <f aca="false">SUM(C51,C52,)</f>
        <v>1072505</v>
      </c>
      <c r="D63" s="64" t="n">
        <f aca="false">SUM(D51,D52,)</f>
        <v>1186825</v>
      </c>
      <c r="E63" s="90" t="n">
        <f aca="false">IF(B63=0,"",D63/B63*100)</f>
        <v>43.983963313374</v>
      </c>
      <c r="F63" s="66" t="n">
        <f aca="false">IF(C63=0,"",D63/C63*100)</f>
        <v>110.659157766164</v>
      </c>
      <c r="G63" s="67" t="n">
        <f aca="false">D63-C63</f>
        <v>114320</v>
      </c>
      <c r="H63" s="64" t="n">
        <f aca="false">SUM(H51,H52,)</f>
        <v>1275163</v>
      </c>
      <c r="I63" s="68" t="n">
        <f aca="false">IF(H63=0,0,IF(H63&lt;0,(D63*100/H63)*(-1),D63*100/H63))</f>
        <v>93.0724150559576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145989</v>
      </c>
      <c r="C65" s="19" t="n">
        <v>145989</v>
      </c>
      <c r="D65" s="19" t="n">
        <v>145989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170667</v>
      </c>
      <c r="I65" s="95" t="n">
        <f aca="false">IF(H65=0,0,IF(H65&lt;0,(D65*100/H65)*(-1),D65*100/H65))</f>
        <v>85.5402626166746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844302</v>
      </c>
      <c r="C66" s="64" t="n">
        <f aca="false">SUM(C63,C64,C65,)</f>
        <v>1218494</v>
      </c>
      <c r="D66" s="64" t="n">
        <f aca="false">SUM(D63,D64,D65,)</f>
        <v>1332814</v>
      </c>
      <c r="E66" s="90" t="n">
        <f aca="false">IF(B66=0,"",D66/B66*100)</f>
        <v>46.8590888028065</v>
      </c>
      <c r="F66" s="66" t="n">
        <f aca="false">IF(C66=0,"",D66/C66*100)</f>
        <v>109.382073280623</v>
      </c>
      <c r="G66" s="67" t="n">
        <f aca="false">D66-C66</f>
        <v>114320</v>
      </c>
      <c r="H66" s="64" t="n">
        <f aca="false">SUM(H63,H64,H65,)</f>
        <v>1445830</v>
      </c>
      <c r="I66" s="68" t="n">
        <f aca="false">IF(H66=0,0,IF(H66&lt;0,(D66*100/H66)*(-1),D66*100/H66))</f>
        <v>92.1833133909242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7-15T07:48:23Z</cp:lastPrinted>
  <dcterms:modified xsi:type="dcterms:W3CDTF">2024-07-15T10:20:25Z</dcterms:modified>
  <cp:revision>0</cp:revision>
  <dc:subject/>
  <dc:title/>
</cp:coreProperties>
</file>