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мес 2024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t xml:space="preserve">             ИСПОЛНЕНИЕ  ДОХОДНОЙ  ЧАСТИ   БЮДЖЕТА  ПЕТРОВСКОГО  МУНИЦИПАЛЬНОГО ОКРУГА</t>
  </si>
  <si>
    <t xml:space="preserve">                                                                         за 8 месяцев 2024 г.        </t>
  </si>
  <si>
    <t xml:space="preserve">тыс.руб.</t>
  </si>
  <si>
    <t xml:space="preserve">ИСТОЧНИКИ ДОХОДОВ</t>
  </si>
  <si>
    <t xml:space="preserve">    УТВЕРЖДЕНО</t>
  </si>
  <si>
    <t xml:space="preserve">ФАКТ ИСПОЛ</t>
  </si>
  <si>
    <t xml:space="preserve">  ВЫПОЛНЕНИЕ ПЛАНА</t>
  </si>
  <si>
    <t xml:space="preserve">ФАКТ        8 мес  2023г (в сопоставимых показателях)</t>
  </si>
  <si>
    <t xml:space="preserve">% К 2023г</t>
  </si>
  <si>
    <t xml:space="preserve">на год</t>
  </si>
  <si>
    <t xml:space="preserve">на              8 мес</t>
  </si>
  <si>
    <t xml:space="preserve">года </t>
  </si>
  <si>
    <t xml:space="preserve">8 мес</t>
  </si>
  <si>
    <t xml:space="preserve">%</t>
  </si>
  <si>
    <t xml:space="preserve">абс.сум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   </t>
  </si>
  <si>
    <t xml:space="preserve">Упрощенная система налогообложения</t>
  </si>
  <si>
    <t xml:space="preserve">Единый налог на вменен доход для отдельн видов деят</t>
  </si>
  <si>
    <t xml:space="preserve">Единый сельскохозяйственный налог</t>
  </si>
  <si>
    <t xml:space="preserve">Патентная система налогообложения</t>
  </si>
  <si>
    <t xml:space="preserve">Налоги на имущество</t>
  </si>
  <si>
    <t xml:space="preserve">Налог на имущество физических лиц</t>
  </si>
  <si>
    <t xml:space="preserve">Налог на имущество организаций</t>
  </si>
  <si>
    <t xml:space="preserve">Транспортный налог с организаций</t>
  </si>
  <si>
    <t xml:space="preserve">Транспортный налог с физических лиц</t>
  </si>
  <si>
    <t xml:space="preserve">Земельный налог </t>
  </si>
  <si>
    <t xml:space="preserve">Государственная пошлина</t>
  </si>
  <si>
    <t xml:space="preserve">Государств пошлина по делам рассматриваем в судах</t>
  </si>
  <si>
    <t xml:space="preserve">Государств пошлина за регистрацию транспорт средств</t>
  </si>
  <si>
    <t xml:space="preserve">Акцизы по подакцизным товарам</t>
  </si>
  <si>
    <t xml:space="preserve">Задолженность и перерасчеты по отменен налогам</t>
  </si>
  <si>
    <t xml:space="preserve">Земельный налог (по обязательствам до 1 января 2006г)</t>
  </si>
  <si>
    <t xml:space="preserve">Целевые сборы на содерж милиц, на нужды образов</t>
  </si>
  <si>
    <t xml:space="preserve">Прочие местные налоги и сборы</t>
  </si>
  <si>
    <t xml:space="preserve">Доходы от использ имущ,наход в гос и муниц собств</t>
  </si>
  <si>
    <t xml:space="preserve">Доходы, получаемые в виде арендной платы за земельн участки, государст собствен на которые не раграничена</t>
  </si>
  <si>
    <t xml:space="preserve">Доходы, получаемые в виде арендной платы за земли, находящиеся в собственности муницип округов</t>
  </si>
  <si>
    <t xml:space="preserve">Доходы от сдачи в аренду имущества</t>
  </si>
  <si>
    <t xml:space="preserve">Доходы от сдачи в аренду имущ,составл казну муниц окр</t>
  </si>
  <si>
    <t xml:space="preserve">Плата по соглашениям об установлении сервитута</t>
  </si>
  <si>
    <t xml:space="preserve">Доходы в виде прибыли, приходящ на доли в уставн капит</t>
  </si>
  <si>
    <t xml:space="preserve">Доходы от перечисл части прибыли муницип унитарн предпр</t>
  </si>
  <si>
    <t xml:space="preserve">Прочие поступления от использования имущества</t>
  </si>
  <si>
    <t xml:space="preserve">Платежи при пользовании природными ресурсами</t>
  </si>
  <si>
    <t xml:space="preserve">Плата за негативное воздействие на окружающ среду</t>
  </si>
  <si>
    <t xml:space="preserve">Доходы от оказания платн услуг и компенсац затрат </t>
  </si>
  <si>
    <t xml:space="preserve">Прочие доходы от оказания плат услуг и компенсац затрат</t>
  </si>
  <si>
    <t xml:space="preserve">Доходы от продажи матер и нематер активов</t>
  </si>
  <si>
    <t xml:space="preserve">Доходы от реализации имущества</t>
  </si>
  <si>
    <t xml:space="preserve">Дходы от продажи нематериальных активов</t>
  </si>
  <si>
    <t xml:space="preserve">Доходы от продажи зем участк до разгранич госуд собств</t>
  </si>
  <si>
    <t xml:space="preserve">Штрафы, санкции, возмещение ущерба</t>
  </si>
  <si>
    <t xml:space="preserve">Прочие неналоговые доходы</t>
  </si>
  <si>
    <t xml:space="preserve">ИТОГО СОБСТВЕННЫХ ДОХОДОВ</t>
  </si>
  <si>
    <t xml:space="preserve">Безвозмездные поступления</t>
  </si>
  <si>
    <t xml:space="preserve">Дотации на выравнивание уровня бюджет обеспеченности</t>
  </si>
  <si>
    <t xml:space="preserve">Дотации на поддержку мер по обеспеч сбалансиров бюдж</t>
  </si>
  <si>
    <t xml:space="preserve">Прочие дотации </t>
  </si>
  <si>
    <t xml:space="preserve">Субсидии </t>
  </si>
  <si>
    <t xml:space="preserve">Субвенции </t>
  </si>
  <si>
    <t xml:space="preserve">Иные межбюджетные трансферты</t>
  </si>
  <si>
    <t xml:space="preserve">Безвозмездные постуления от негосуд организ</t>
  </si>
  <si>
    <t xml:space="preserve">Прочие безвозмездные постул в бюджет муницип округа</t>
  </si>
  <si>
    <t xml:space="preserve">Доходы от возврата остатков субсидий и субвенций</t>
  </si>
  <si>
    <t xml:space="preserve">Возврат остатков субсидий и субвенций прошлых лет</t>
  </si>
  <si>
    <t xml:space="preserve">                            ВСЕГО ДОХОДОВ</t>
  </si>
  <si>
    <t xml:space="preserve">Бюджетные кредиты</t>
  </si>
  <si>
    <t xml:space="preserve">Остатки бюджетных средств,направл.на расх.</t>
  </si>
  <si>
    <t xml:space="preserve">ВСЕГО ПОСТУПИЛО СРЕДСТВ</t>
  </si>
  <si>
    <t xml:space="preserve">Начальник финансового управления администрации </t>
  </si>
  <si>
    <t xml:space="preserve">Петровского муниципального округа Ставропольского края</t>
  </si>
  <si>
    <t xml:space="preserve">Е. С. Меркулова</t>
  </si>
  <si>
    <t xml:space="preserve">Кичкарева, 421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CCFFCC"/>
      <name val="Arial Cyr"/>
      <family val="2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10" topLeftCell="B66" activePane="bottomRight" state="frozen"/>
      <selection pane="topLeft" activeCell="A1" activeCellId="0" sqref="A1"/>
      <selection pane="topRight" activeCell="B1" activeCellId="0" sqref="B1"/>
      <selection pane="bottomLeft" activeCell="A66" activeCellId="0" sqref="A66"/>
      <selection pane="bottomRight" activeCell="F76" activeCellId="0" sqref="F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9.41"/>
    <col collapsed="false" customWidth="true" hidden="false" outlineLevel="0" max="4" min="3" style="0" width="9.28"/>
    <col collapsed="false" customWidth="true" hidden="false" outlineLevel="0" max="5" min="5" style="0" width="7.56"/>
    <col collapsed="false" customWidth="true" hidden="false" outlineLevel="0" max="6" min="6" style="0" width="7.7"/>
    <col collapsed="false" customWidth="true" hidden="false" outlineLevel="0" max="7" min="7" style="0" width="8.7"/>
    <col collapsed="false" customWidth="true" hidden="false" outlineLevel="0" max="8" min="8" style="0" width="9.99"/>
    <col collapsed="false" customWidth="true" hidden="false" outlineLevel="0" max="9" min="9" style="0" width="7.7"/>
  </cols>
  <sheetData>
    <row r="2" customFormat="false" ht="12.75" hidden="false" customHeight="false" outlineLevel="0" collapsed="false">
      <c r="A2" s="1"/>
      <c r="E2" s="2"/>
      <c r="F2" s="2"/>
    </row>
    <row r="3" customFormat="false" ht="12.75" hidden="false" customHeight="false" outlineLevel="0" collapsed="false">
      <c r="A3" s="3" t="s">
        <v>0</v>
      </c>
    </row>
    <row r="4" customFormat="false" ht="12.75" hidden="false" customHeight="false" outlineLevel="0" collapsed="false">
      <c r="A4" s="4" t="s">
        <v>1</v>
      </c>
      <c r="H4" s="0" t="s">
        <v>2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4"/>
    </row>
    <row r="7" customFormat="false" ht="13.5" hidden="false" customHeight="false" outlineLevel="0" collapsed="false">
      <c r="A7" s="4"/>
    </row>
    <row r="8" customFormat="false" ht="13.5" hidden="false" customHeight="true" outlineLevel="0" collapsed="false">
      <c r="A8" s="5" t="s">
        <v>3</v>
      </c>
      <c r="B8" s="6" t="s">
        <v>4</v>
      </c>
      <c r="C8" s="6"/>
      <c r="D8" s="7" t="s">
        <v>5</v>
      </c>
      <c r="E8" s="6" t="s">
        <v>6</v>
      </c>
      <c r="F8" s="6"/>
      <c r="G8" s="6"/>
      <c r="H8" s="8" t="s">
        <v>7</v>
      </c>
      <c r="I8" s="7" t="s">
        <v>8</v>
      </c>
    </row>
    <row r="9" customFormat="false" ht="13.5" hidden="false" customHeight="true" outlineLevel="0" collapsed="false">
      <c r="A9" s="5"/>
      <c r="B9" s="5" t="s">
        <v>9</v>
      </c>
      <c r="C9" s="7" t="s">
        <v>10</v>
      </c>
      <c r="D9" s="7"/>
      <c r="E9" s="9" t="s">
        <v>11</v>
      </c>
      <c r="F9" s="5" t="s">
        <v>12</v>
      </c>
      <c r="G9" s="5"/>
      <c r="H9" s="8"/>
      <c r="I9" s="7"/>
    </row>
    <row r="10" customFormat="false" ht="85.5" hidden="false" customHeight="true" outlineLevel="0" collapsed="false">
      <c r="A10" s="5"/>
      <c r="B10" s="5"/>
      <c r="C10" s="7"/>
      <c r="D10" s="7"/>
      <c r="E10" s="5" t="s">
        <v>13</v>
      </c>
      <c r="F10" s="5" t="s">
        <v>13</v>
      </c>
      <c r="G10" s="5" t="s">
        <v>14</v>
      </c>
      <c r="H10" s="8"/>
      <c r="I10" s="7"/>
    </row>
    <row r="11" customFormat="false" ht="12.75" hidden="false" customHeight="false" outlineLevel="0" collapsed="false">
      <c r="A11" s="10" t="s">
        <v>15</v>
      </c>
      <c r="B11" s="10" t="n">
        <f aca="false">SUM(B12:B12)</f>
        <v>501030</v>
      </c>
      <c r="C11" s="11" t="n">
        <f aca="false">SUM(C12:C12)</f>
        <v>278820</v>
      </c>
      <c r="D11" s="11" t="n">
        <f aca="false">SUM(D12:D12)</f>
        <v>341427</v>
      </c>
      <c r="E11" s="12" t="n">
        <f aca="false">IF(B11=0,"",D11/B11*100)</f>
        <v>68.1450212562122</v>
      </c>
      <c r="F11" s="13" t="n">
        <f aca="false">IF(C11=0,"",D11/C11*100)</f>
        <v>122.454271573058</v>
      </c>
      <c r="G11" s="14" t="n">
        <f aca="false">D11-C11</f>
        <v>62607</v>
      </c>
      <c r="H11" s="15" t="n">
        <f aca="false">SUM(H12:H12)</f>
        <v>292955</v>
      </c>
      <c r="I11" s="16" t="n">
        <f aca="false">IF(H11=0,0,IF(H11&lt;0,(D11*100/H11)*(-1),D11*100/H11))</f>
        <v>116.545885886911</v>
      </c>
    </row>
    <row r="12" customFormat="false" ht="12.75" hidden="false" customHeight="false" outlineLevel="0" collapsed="false">
      <c r="A12" s="17" t="s">
        <v>16</v>
      </c>
      <c r="B12" s="18" t="n">
        <v>501030</v>
      </c>
      <c r="C12" s="19" t="n">
        <v>278820</v>
      </c>
      <c r="D12" s="19" t="n">
        <v>341427</v>
      </c>
      <c r="E12" s="20" t="n">
        <f aca="false">IF(B12=0,"",D12/B12*100)</f>
        <v>68.1450212562122</v>
      </c>
      <c r="F12" s="21" t="n">
        <f aca="false">IF(C12=0,"",D12/C12*100)</f>
        <v>122.454271573058</v>
      </c>
      <c r="G12" s="22" t="n">
        <f aca="false">D12-C12</f>
        <v>62607</v>
      </c>
      <c r="H12" s="23" t="n">
        <v>292955</v>
      </c>
      <c r="I12" s="24" t="n">
        <f aca="false">IF(H12=0,0,IF(H12&lt;0,(D12*100/H12)*(-1),D12*100/H12))</f>
        <v>116.545885886911</v>
      </c>
    </row>
    <row r="13" customFormat="false" ht="12.75" hidden="false" customHeight="false" outlineLevel="0" collapsed="false">
      <c r="A13" s="25" t="s">
        <v>17</v>
      </c>
      <c r="B13" s="26" t="n">
        <f aca="false">SUM(B14:B17)</f>
        <v>71691</v>
      </c>
      <c r="C13" s="26" t="n">
        <f aca="false">SUM(C14:C17)</f>
        <v>51874</v>
      </c>
      <c r="D13" s="26" t="n">
        <f aca="false">SUM(D14:D17)</f>
        <v>72278</v>
      </c>
      <c r="E13" s="27" t="n">
        <f aca="false">IF(B13=0,"",D13/B13*100)</f>
        <v>100.818791759077</v>
      </c>
      <c r="F13" s="28" t="n">
        <f aca="false">IF(C13=0,"",D13/C13*100)</f>
        <v>139.333770289548</v>
      </c>
      <c r="G13" s="29" t="n">
        <f aca="false">D13-C13</f>
        <v>20404</v>
      </c>
      <c r="H13" s="26" t="n">
        <f aca="false">SUM(H14:H17)</f>
        <v>53909</v>
      </c>
      <c r="I13" s="16" t="n">
        <f aca="false">IF(H13=0,0,IF(H13&lt;0,(D13*100/H13)*(-1),D13*100/H13))</f>
        <v>134.074087814651</v>
      </c>
    </row>
    <row r="14" customFormat="false" ht="12.75" hidden="false" customHeight="false" outlineLevel="0" collapsed="false">
      <c r="A14" s="17" t="s">
        <v>18</v>
      </c>
      <c r="B14" s="30" t="n">
        <v>40472</v>
      </c>
      <c r="C14" s="31" t="n">
        <v>25007</v>
      </c>
      <c r="D14" s="32" t="n">
        <v>37558</v>
      </c>
      <c r="E14" s="33" t="n">
        <f aca="false">IF(B14=0,"",D14/B14*100)</f>
        <v>92.7999604664954</v>
      </c>
      <c r="F14" s="34" t="n">
        <f aca="false">IF(C14=0,"",D14/C14*100)</f>
        <v>150.189946814892</v>
      </c>
      <c r="G14" s="35" t="n">
        <f aca="false">D14-C14</f>
        <v>12551</v>
      </c>
      <c r="H14" s="32" t="n">
        <v>34114</v>
      </c>
      <c r="I14" s="24" t="n">
        <f aca="false">IF(H14=0,0,IF(H14&lt;0,(D14*100/H14)*(-1),D14*100/H14))</f>
        <v>110.09556193938</v>
      </c>
    </row>
    <row r="15" s="38" customFormat="true" ht="12.75" hidden="false" customHeight="false" outlineLevel="0" collapsed="false">
      <c r="A15" s="17" t="s">
        <v>19</v>
      </c>
      <c r="B15" s="36"/>
      <c r="C15" s="37"/>
      <c r="D15" s="37" t="n">
        <v>117</v>
      </c>
      <c r="E15" s="33" t="str">
        <f aca="false">IF(B15=0,"",D15/B15*100)</f>
        <v/>
      </c>
      <c r="F15" s="34" t="str">
        <f aca="false">IF(C15=0,"",D15/C15*100)</f>
        <v/>
      </c>
      <c r="G15" s="22" t="n">
        <f aca="false">D15-C15</f>
        <v>117</v>
      </c>
      <c r="H15" s="32" t="n">
        <v>-324</v>
      </c>
      <c r="I15" s="24" t="n">
        <f aca="false">IF(H15=0,0,IF(H15&lt;0,(D15*100/H15)*(-1),D15*100/H15))</f>
        <v>36.1111111111111</v>
      </c>
    </row>
    <row r="16" s="38" customFormat="true" ht="12.75" hidden="false" customHeight="false" outlineLevel="0" collapsed="false">
      <c r="A16" s="17" t="s">
        <v>20</v>
      </c>
      <c r="B16" s="36" t="n">
        <v>21335</v>
      </c>
      <c r="C16" s="37" t="n">
        <v>21335</v>
      </c>
      <c r="D16" s="37" t="n">
        <v>26540</v>
      </c>
      <c r="E16" s="20" t="n">
        <f aca="false">IF(B16=0,"",D16/B16*100)</f>
        <v>124.396531520975</v>
      </c>
      <c r="F16" s="21" t="n">
        <f aca="false">IF(C16=0,"",D16/C16*100)</f>
        <v>124.396531520975</v>
      </c>
      <c r="G16" s="22" t="n">
        <f aca="false">D16-C16</f>
        <v>5205</v>
      </c>
      <c r="H16" s="32" t="n">
        <v>13592</v>
      </c>
      <c r="I16" s="24" t="n">
        <f aca="false">IF(H16=0,0,IF(H16&lt;0,(D16*100/H16)*(-1),D16*100/H16))</f>
        <v>195.26191877575</v>
      </c>
    </row>
    <row r="17" s="38" customFormat="true" ht="12.75" hidden="false" customHeight="false" outlineLevel="0" collapsed="false">
      <c r="A17" s="17" t="s">
        <v>21</v>
      </c>
      <c r="B17" s="36" t="n">
        <v>9884</v>
      </c>
      <c r="C17" s="37" t="n">
        <v>5532</v>
      </c>
      <c r="D17" s="37" t="n">
        <v>8063</v>
      </c>
      <c r="E17" s="20" t="n">
        <f aca="false">IF(B17=0,"",D17/B17*100)</f>
        <v>81.5762849048968</v>
      </c>
      <c r="F17" s="21" t="n">
        <f aca="false">IF(C17=0,"",D17/C17*100)</f>
        <v>145.751988430947</v>
      </c>
      <c r="G17" s="22" t="n">
        <f aca="false">D17-C17</f>
        <v>2531</v>
      </c>
      <c r="H17" s="32" t="n">
        <v>6527</v>
      </c>
      <c r="I17" s="24" t="n">
        <f aca="false">IF(H17=0,0,IF(H17&lt;0,(D17*100/H17)*(-1),D17*100/H17))</f>
        <v>123.533016699862</v>
      </c>
    </row>
    <row r="18" customFormat="false" ht="12.75" hidden="false" customHeight="false" outlineLevel="0" collapsed="false">
      <c r="A18" s="25" t="s">
        <v>22</v>
      </c>
      <c r="B18" s="39" t="n">
        <f aca="false">SUM(B19:B23)</f>
        <v>116629</v>
      </c>
      <c r="C18" s="39" t="n">
        <f aca="false">SUM(C19:C23)</f>
        <v>25971</v>
      </c>
      <c r="D18" s="39" t="n">
        <f aca="false">SUM(D19:D23)</f>
        <v>29754</v>
      </c>
      <c r="E18" s="27" t="n">
        <f aca="false">IF(B18=0,"",D18/B18*100)</f>
        <v>25.5116651947629</v>
      </c>
      <c r="F18" s="28" t="n">
        <f aca="false">IF(C18=0,"",D18/C18*100)</f>
        <v>114.566246967772</v>
      </c>
      <c r="G18" s="29" t="n">
        <f aca="false">D18-C18</f>
        <v>3783</v>
      </c>
      <c r="H18" s="40" t="n">
        <f aca="false">SUM(H19:H23)</f>
        <v>24638</v>
      </c>
      <c r="I18" s="16" t="n">
        <f aca="false">IF(H18=0,0,IF(H18&lt;0,(D18*100/H18)*(-1),D18*100/H18))</f>
        <v>120.76467245718</v>
      </c>
    </row>
    <row r="19" customFormat="false" ht="12.75" hidden="false" customHeight="false" outlineLevel="0" collapsed="false">
      <c r="A19" s="17" t="s">
        <v>23</v>
      </c>
      <c r="B19" s="18" t="n">
        <v>37373</v>
      </c>
      <c r="C19" s="19" t="n">
        <v>2542</v>
      </c>
      <c r="D19" s="19" t="n">
        <v>4984</v>
      </c>
      <c r="E19" s="33" t="n">
        <f aca="false">IF(B19=0,"",D19/B19*100)</f>
        <v>13.3358306799026</v>
      </c>
      <c r="F19" s="34" t="n">
        <f aca="false">IF(C19=0,"",D19/C19*100)</f>
        <v>196.066089693155</v>
      </c>
      <c r="G19" s="22" t="n">
        <f aca="false">D19-C19</f>
        <v>2442</v>
      </c>
      <c r="H19" s="23" t="n">
        <v>1861</v>
      </c>
      <c r="I19" s="24" t="n">
        <f aca="false">IF(H19=0,0,IF(H19&lt;0,(D19*100/H19)*(-1),D19*100/H19))</f>
        <v>267.813003761419</v>
      </c>
    </row>
    <row r="20" customFormat="false" ht="12.75" hidden="true" customHeight="false" outlineLevel="0" collapsed="false">
      <c r="A20" s="17" t="s">
        <v>24</v>
      </c>
      <c r="B20" s="18"/>
      <c r="C20" s="19"/>
      <c r="D20" s="19"/>
      <c r="E20" s="20" t="str">
        <f aca="false">IF(B20=0,"",D20/B20*100)</f>
        <v/>
      </c>
      <c r="F20" s="21" t="str">
        <f aca="false">IF(C20=0,"",D20/C20*100)</f>
        <v/>
      </c>
      <c r="G20" s="22" t="n">
        <f aca="false">D20-C20</f>
        <v>0</v>
      </c>
      <c r="H20" s="23"/>
      <c r="I20" s="24" t="n">
        <f aca="false">IF(H20=0,0,IF(H20&lt;0,(D20*100/H20)*(-1),D20*100/H20))</f>
        <v>0</v>
      </c>
    </row>
    <row r="21" customFormat="false" ht="12.75" hidden="true" customHeight="false" outlineLevel="0" collapsed="false">
      <c r="A21" s="17" t="s">
        <v>25</v>
      </c>
      <c r="B21" s="18"/>
      <c r="C21" s="19"/>
      <c r="D21" s="19"/>
      <c r="E21" s="20" t="str">
        <f aca="false">IF(B21=0,"",D21/B21*100)</f>
        <v/>
      </c>
      <c r="F21" s="21" t="str">
        <f aca="false">IF(C21=0,"",D21/C21*100)</f>
        <v/>
      </c>
      <c r="G21" s="22" t="n">
        <f aca="false">D21-C21</f>
        <v>0</v>
      </c>
      <c r="H21" s="23"/>
      <c r="I21" s="24" t="n">
        <f aca="false">IF(H21=0,0,IF(H21&lt;0,(D21*100/H21)*(-1),D21*100/H21))</f>
        <v>0</v>
      </c>
    </row>
    <row r="22" customFormat="false" ht="12.75" hidden="true" customHeight="false" outlineLevel="0" collapsed="false">
      <c r="A22" s="17" t="s">
        <v>26</v>
      </c>
      <c r="B22" s="18"/>
      <c r="C22" s="19"/>
      <c r="D22" s="19"/>
      <c r="E22" s="20" t="str">
        <f aca="false">IF(B22=0,"",D22/B22*100)</f>
        <v/>
      </c>
      <c r="F22" s="21" t="str">
        <f aca="false">IF(C22=0,"",D22/C22*100)</f>
        <v/>
      </c>
      <c r="G22" s="22" t="n">
        <f aca="false">D22-C22</f>
        <v>0</v>
      </c>
      <c r="H22" s="23"/>
      <c r="I22" s="24" t="n">
        <f aca="false">IF(H22=0,0,IF(H22&lt;0,(D22*100/H22)*(-1),D22*100/H22))</f>
        <v>0</v>
      </c>
    </row>
    <row r="23" customFormat="false" ht="12.75" hidden="false" customHeight="false" outlineLevel="0" collapsed="false">
      <c r="A23" s="17" t="s">
        <v>27</v>
      </c>
      <c r="B23" s="18" t="n">
        <v>79256</v>
      </c>
      <c r="C23" s="19" t="n">
        <v>23429</v>
      </c>
      <c r="D23" s="19" t="n">
        <v>24770</v>
      </c>
      <c r="E23" s="33" t="n">
        <f aca="false">IF(B23=0,"",D23/B23*100)</f>
        <v>31.2531543353185</v>
      </c>
      <c r="F23" s="34" t="n">
        <f aca="false">IF(C23=0,"",D23/C23*100)</f>
        <v>105.723675786419</v>
      </c>
      <c r="G23" s="22" t="n">
        <f aca="false">D23-C23</f>
        <v>1341</v>
      </c>
      <c r="H23" s="23" t="n">
        <v>22777</v>
      </c>
      <c r="I23" s="24" t="n">
        <f aca="false">IF(H23=0,0,IF(H23&lt;0,(D23*100/H23)*(-1),D23*100/H23))</f>
        <v>108.750054879923</v>
      </c>
    </row>
    <row r="24" s="4" customFormat="true" ht="12.75" hidden="false" customHeight="false" outlineLevel="0" collapsed="false">
      <c r="A24" s="41" t="s">
        <v>28</v>
      </c>
      <c r="B24" s="42" t="n">
        <f aca="false">SUM(B25:B26)</f>
        <v>8661</v>
      </c>
      <c r="C24" s="42" t="n">
        <f aca="false">SUM(C25:C26)</f>
        <v>5477</v>
      </c>
      <c r="D24" s="42" t="n">
        <f aca="false">SUM(D25:D26)</f>
        <v>5484</v>
      </c>
      <c r="E24" s="27" t="n">
        <f aca="false">IF(B24=0,"",D24/B24*100)</f>
        <v>63.3183235192241</v>
      </c>
      <c r="F24" s="28" t="n">
        <f aca="false">IF(C24=0,"",D24/C24*100)</f>
        <v>100.127807193719</v>
      </c>
      <c r="G24" s="29" t="n">
        <f aca="false">D24-C24</f>
        <v>7</v>
      </c>
      <c r="H24" s="42" t="n">
        <f aca="false">SUM(H25:H26)</f>
        <v>3960</v>
      </c>
      <c r="I24" s="16" t="n">
        <f aca="false">IF(H24=0,0,IF(H24&lt;0,(D24*100/H24)*(-1),D24*100/H24))</f>
        <v>138.484848484849</v>
      </c>
    </row>
    <row r="25" s="4" customFormat="true" ht="12.75" hidden="false" customHeight="false" outlineLevel="0" collapsed="false">
      <c r="A25" s="17" t="s">
        <v>29</v>
      </c>
      <c r="B25" s="30" t="n">
        <v>8661</v>
      </c>
      <c r="C25" s="31" t="n">
        <v>5477</v>
      </c>
      <c r="D25" s="31" t="n">
        <v>5484</v>
      </c>
      <c r="E25" s="33" t="n">
        <f aca="false">IF(B25=0,"",D25/B25*100)</f>
        <v>63.3183235192241</v>
      </c>
      <c r="F25" s="34" t="n">
        <f aca="false">IF(C25=0,"",D25/C25*100)</f>
        <v>100.127807193719</v>
      </c>
      <c r="G25" s="35" t="n">
        <f aca="false">D25-C25</f>
        <v>7</v>
      </c>
      <c r="H25" s="32" t="n">
        <v>3960</v>
      </c>
      <c r="I25" s="24" t="n">
        <f aca="false">IF(H25=0,0,IF(H25&lt;0,(D25*100/H25)*(-1),D25*100/H25))</f>
        <v>138.484848484849</v>
      </c>
    </row>
    <row r="26" s="4" customFormat="true" ht="12.75" hidden="true" customHeight="false" outlineLevel="0" collapsed="false">
      <c r="A26" s="17" t="s">
        <v>30</v>
      </c>
      <c r="B26" s="30"/>
      <c r="C26" s="31"/>
      <c r="D26" s="32"/>
      <c r="E26" s="33" t="str">
        <f aca="false">IF(B26=0,"",D26/B26*100)</f>
        <v/>
      </c>
      <c r="F26" s="34" t="str">
        <f aca="false">IF(C26=0,"",D26/C26*100)</f>
        <v/>
      </c>
      <c r="G26" s="35" t="n">
        <f aca="false">D26-C26</f>
        <v>0</v>
      </c>
      <c r="H26" s="32"/>
      <c r="I26" s="24" t="n">
        <f aca="false">IF(H26=0,0,IF(H26&lt;0,(D26*100/H26)*(-1),D26*100/H26))</f>
        <v>0</v>
      </c>
    </row>
    <row r="27" s="4" customFormat="true" ht="12.75" hidden="false" customHeight="false" outlineLevel="0" collapsed="false">
      <c r="A27" s="25" t="s">
        <v>31</v>
      </c>
      <c r="B27" s="43" t="n">
        <v>43389</v>
      </c>
      <c r="C27" s="44" t="n">
        <v>27738</v>
      </c>
      <c r="D27" s="45" t="n">
        <v>33331</v>
      </c>
      <c r="E27" s="27" t="n">
        <f aca="false">IF(B27=0,"",D27/B27*100)</f>
        <v>76.8190094263523</v>
      </c>
      <c r="F27" s="28" t="n">
        <f aca="false">IF(C27=0,"",D27/C27*100)</f>
        <v>120.163674381715</v>
      </c>
      <c r="G27" s="29" t="n">
        <f aca="false">D27-C27</f>
        <v>5593</v>
      </c>
      <c r="H27" s="45" t="n">
        <v>31094</v>
      </c>
      <c r="I27" s="16" t="n">
        <f aca="false">IF(H27=0,0,IF(H27&lt;0,(D27*100/H27)*(-1),D27*100/H27))</f>
        <v>107.194314015566</v>
      </c>
    </row>
    <row r="28" s="4" customFormat="true" ht="12.75" hidden="true" customHeight="false" outlineLevel="0" collapsed="false">
      <c r="A28" s="41" t="s">
        <v>32</v>
      </c>
      <c r="B28" s="42" t="n">
        <f aca="false">SUM(B29:B31)</f>
        <v>0</v>
      </c>
      <c r="C28" s="42" t="n">
        <f aca="false">SUM(C29:C31)</f>
        <v>0</v>
      </c>
      <c r="D28" s="42" t="n">
        <f aca="false">SUM(D29:D31)</f>
        <v>0</v>
      </c>
      <c r="E28" s="27" t="str">
        <f aca="false">IF(B28=0,"",D28/B28*100)</f>
        <v/>
      </c>
      <c r="F28" s="28" t="str">
        <f aca="false">IF(C28=0,"",D28/C28*100)</f>
        <v/>
      </c>
      <c r="G28" s="29" t="n">
        <f aca="false">D28-C28</f>
        <v>0</v>
      </c>
      <c r="H28" s="42" t="n">
        <f aca="false">SUM(H29:H31)</f>
        <v>0</v>
      </c>
      <c r="I28" s="24" t="n">
        <f aca="false">IF(H28=0,0,IF(H28&lt;0,(D28*100/H28)*(-1),D28*100/H28))</f>
        <v>0</v>
      </c>
    </row>
    <row r="29" s="4" customFormat="true" ht="12.75" hidden="true" customHeight="false" outlineLevel="0" collapsed="false">
      <c r="A29" s="17" t="s">
        <v>33</v>
      </c>
      <c r="B29" s="30"/>
      <c r="C29" s="31"/>
      <c r="D29" s="32"/>
      <c r="E29" s="33" t="str">
        <f aca="false">IF(B29=0,"",D29/B29*100)</f>
        <v/>
      </c>
      <c r="F29" s="34" t="str">
        <f aca="false">IF(C29=0,"",D29/C29*100)</f>
        <v/>
      </c>
      <c r="G29" s="35" t="n">
        <f aca="false">D29-C29</f>
        <v>0</v>
      </c>
      <c r="H29" s="32"/>
      <c r="I29" s="24" t="n">
        <f aca="false">IF(H29=0,0,IF(H29&lt;0,(D29*100/H29)*(-1),D29*100/H29))</f>
        <v>0</v>
      </c>
    </row>
    <row r="30" customFormat="false" ht="12.75" hidden="true" customHeight="false" outlineLevel="0" collapsed="false">
      <c r="A30" s="17" t="s">
        <v>34</v>
      </c>
      <c r="B30" s="18"/>
      <c r="C30" s="19"/>
      <c r="D30" s="19"/>
      <c r="E30" s="20" t="str">
        <f aca="false">IF(B30=0,"",D30/B30*100)</f>
        <v/>
      </c>
      <c r="F30" s="21" t="str">
        <f aca="false">IF(C30=0,"",D30/C30*100)</f>
        <v/>
      </c>
      <c r="G30" s="22" t="n">
        <f aca="false">D30-C30</f>
        <v>0</v>
      </c>
      <c r="H30" s="23"/>
      <c r="I30" s="24" t="n">
        <f aca="false">IF(H30=0,0,IF(H30&lt;0,(D30*100/H30)*(-1),D30*100/H30))</f>
        <v>0</v>
      </c>
    </row>
    <row r="31" customFormat="false" ht="12.75" hidden="true" customHeight="false" outlineLevel="0" collapsed="false">
      <c r="A31" s="17" t="s">
        <v>35</v>
      </c>
      <c r="B31" s="18"/>
      <c r="C31" s="19"/>
      <c r="D31" s="19"/>
      <c r="E31" s="20" t="str">
        <f aca="false">IF(B31=0,"",D31/B31*100)</f>
        <v/>
      </c>
      <c r="F31" s="21" t="str">
        <f aca="false">IF(C31=0,"",D31/C31*100)</f>
        <v/>
      </c>
      <c r="G31" s="22" t="n">
        <f aca="false">D31-C31</f>
        <v>0</v>
      </c>
      <c r="H31" s="46"/>
      <c r="I31" s="24" t="n">
        <f aca="false">IF(H31=0,0,IF(H31&lt;0,(D31*100/H31)*(-1),D31*100/H31))</f>
        <v>0</v>
      </c>
    </row>
    <row r="32" customFormat="false" ht="12.75" hidden="false" customHeight="false" outlineLevel="0" collapsed="false">
      <c r="A32" s="39" t="s">
        <v>36</v>
      </c>
      <c r="B32" s="25" t="n">
        <f aca="false">SUM(B33:B40)</f>
        <v>70076</v>
      </c>
      <c r="C32" s="25" t="n">
        <f aca="false">SUM(C33:C40)</f>
        <v>41421</v>
      </c>
      <c r="D32" s="25" t="n">
        <f aca="false">SUM(D33:D40)</f>
        <v>48681</v>
      </c>
      <c r="E32" s="27" t="n">
        <f aca="false">IF(B32=0,"",D32/B32*100)</f>
        <v>69.4688623779896</v>
      </c>
      <c r="F32" s="28" t="n">
        <f aca="false">IF(C32=0,"",D32/C32*100)</f>
        <v>117.527341203737</v>
      </c>
      <c r="G32" s="29" t="n">
        <f aca="false">D32-C32</f>
        <v>7260</v>
      </c>
      <c r="H32" s="25" t="n">
        <f aca="false">SUM(H33:H40)</f>
        <v>72110</v>
      </c>
      <c r="I32" s="16" t="n">
        <f aca="false">IF(H32=0,0,IF(H32&lt;0,(D32*100/H32)*(-1),D32*100/H32))</f>
        <v>67.5093606989322</v>
      </c>
    </row>
    <row r="33" s="50" customFormat="true" ht="27" hidden="false" customHeight="true" outlineLevel="0" collapsed="false">
      <c r="A33" s="47" t="s">
        <v>37</v>
      </c>
      <c r="B33" s="48" t="n">
        <v>59974</v>
      </c>
      <c r="C33" s="49" t="n">
        <v>35130</v>
      </c>
      <c r="D33" s="49" t="n">
        <v>42059</v>
      </c>
      <c r="E33" s="33" t="n">
        <f aca="false">IF(B33=0,"",D33/B33*100)</f>
        <v>70.1287224463934</v>
      </c>
      <c r="F33" s="34" t="n">
        <f aca="false">IF(C33=0,"",D33/C33*100)</f>
        <v>119.723882721321</v>
      </c>
      <c r="G33" s="22" t="n">
        <f aca="false">D33-C33</f>
        <v>6929</v>
      </c>
      <c r="H33" s="49" t="n">
        <v>65377</v>
      </c>
      <c r="I33" s="24" t="n">
        <f aca="false">IF(H33=0,0,IF(H33&lt;0,(D33*100/H33)*(-1),D33*100/H33))</f>
        <v>64.3330223167169</v>
      </c>
    </row>
    <row r="34" customFormat="false" ht="27" hidden="false" customHeight="true" outlineLevel="0" collapsed="false">
      <c r="A34" s="47" t="s">
        <v>38</v>
      </c>
      <c r="B34" s="18" t="n">
        <v>8952</v>
      </c>
      <c r="C34" s="19" t="n">
        <v>5276</v>
      </c>
      <c r="D34" s="51" t="n">
        <v>4694</v>
      </c>
      <c r="E34" s="33" t="n">
        <f aca="false">IF(B34=0,"",D34/B34*100)</f>
        <v>52.4352100089366</v>
      </c>
      <c r="F34" s="34" t="n">
        <f aca="false">IF(C34=0,"",D34/C34*100)</f>
        <v>88.9689158453374</v>
      </c>
      <c r="G34" s="22" t="n">
        <f aca="false">D34-C34</f>
        <v>-582</v>
      </c>
      <c r="H34" s="23" t="n">
        <v>3854</v>
      </c>
      <c r="I34" s="24" t="n">
        <f aca="false">IF(H34=0,0,IF(H34&lt;0,(D34*100/H34)*(-1),D34*100/H34))</f>
        <v>121.795537104307</v>
      </c>
    </row>
    <row r="35" customFormat="false" ht="12.75" hidden="false" customHeight="true" outlineLevel="0" collapsed="false">
      <c r="A35" s="52" t="s">
        <v>39</v>
      </c>
      <c r="B35" s="18" t="n">
        <v>350</v>
      </c>
      <c r="C35" s="19" t="n">
        <v>215</v>
      </c>
      <c r="D35" s="53" t="n">
        <v>378</v>
      </c>
      <c r="E35" s="20" t="n">
        <f aca="false">IF(B35=0,"",D35/B35*100)</f>
        <v>108</v>
      </c>
      <c r="F35" s="21" t="n">
        <f aca="false">IF(C35=0,"",D35/C35*100)</f>
        <v>175.813953488372</v>
      </c>
      <c r="G35" s="22" t="n">
        <f aca="false">D35-C35</f>
        <v>163</v>
      </c>
      <c r="H35" s="23" t="n">
        <v>609</v>
      </c>
      <c r="I35" s="24" t="n">
        <f aca="false">IF(H35=0,0,IF(H35&lt;0,(D35*100/H35)*(-1),D35*100/H35))</f>
        <v>62.0689655172414</v>
      </c>
    </row>
    <row r="36" customFormat="false" ht="12.75" hidden="false" customHeight="false" outlineLevel="0" collapsed="false">
      <c r="A36" s="52" t="s">
        <v>40</v>
      </c>
      <c r="B36" s="54"/>
      <c r="C36" s="51"/>
      <c r="D36" s="55"/>
      <c r="E36" s="20" t="str">
        <f aca="false">IF(B36=0,"",D36/B36*100)</f>
        <v/>
      </c>
      <c r="F36" s="21" t="str">
        <f aca="false">IF(C36=0,"",D36/C36*100)</f>
        <v/>
      </c>
      <c r="G36" s="22" t="n">
        <f aca="false">D36-C36</f>
        <v>0</v>
      </c>
      <c r="H36" s="23"/>
      <c r="I36" s="24" t="n">
        <f aca="false">IF(H36=0,0,IF(H36&lt;0,(D36*100/H36)*(-1),D36*100/H36))</f>
        <v>0</v>
      </c>
    </row>
    <row r="37" customFormat="false" ht="12.75" hidden="false" customHeight="false" outlineLevel="0" collapsed="false">
      <c r="A37" s="52" t="s">
        <v>41</v>
      </c>
      <c r="B37" s="18"/>
      <c r="C37" s="51"/>
      <c r="D37" s="55"/>
      <c r="E37" s="20" t="str">
        <f aca="false">IF(B37=0,"",D37/B37*100)</f>
        <v/>
      </c>
      <c r="F37" s="21" t="str">
        <f aca="false">IF(C37=0,"",D37/C37*100)</f>
        <v/>
      </c>
      <c r="G37" s="22" t="n">
        <f aca="false">D37-C37</f>
        <v>0</v>
      </c>
      <c r="H37" s="23" t="n">
        <v>18</v>
      </c>
      <c r="I37" s="24" t="n">
        <f aca="false">IF(H37=0,0,IF(H37&lt;0,(D37*100/H37)*(-1),D37*100/H37))</f>
        <v>0</v>
      </c>
    </row>
    <row r="38" customFormat="false" ht="12.75" hidden="false" customHeight="false" outlineLevel="0" collapsed="false">
      <c r="A38" s="52" t="s">
        <v>42</v>
      </c>
      <c r="B38" s="18" t="n">
        <v>800</v>
      </c>
      <c r="C38" s="51" t="n">
        <v>800</v>
      </c>
      <c r="D38" s="55" t="n">
        <v>836</v>
      </c>
      <c r="E38" s="20" t="n">
        <f aca="false">IF(B38=0,"",D38/B38*100)</f>
        <v>104.5</v>
      </c>
      <c r="F38" s="21" t="n">
        <f aca="false">IF(C38=0,"",D38/C38*100)</f>
        <v>104.5</v>
      </c>
      <c r="G38" s="22" t="n">
        <f aca="false">D38-C38</f>
        <v>36</v>
      </c>
      <c r="H38" s="23"/>
      <c r="I38" s="24" t="n">
        <f aca="false">IF(H38=0,0,IF(H38&lt;0,(D38*100/H38)*(-1),D38*100/H38))</f>
        <v>0</v>
      </c>
    </row>
    <row r="39" customFormat="false" ht="12.75" hidden="false" customHeight="false" outlineLevel="0" collapsed="false">
      <c r="A39" s="52" t="s">
        <v>43</v>
      </c>
      <c r="B39" s="18"/>
      <c r="C39" s="51"/>
      <c r="D39" s="56"/>
      <c r="E39" s="20" t="str">
        <f aca="false">IF(B39=0,"",D39/B39*100)</f>
        <v/>
      </c>
      <c r="F39" s="21" t="str">
        <f aca="false">IF(C39=0,"",D39/C39*100)</f>
        <v/>
      </c>
      <c r="G39" s="22" t="n">
        <f aca="false">D39-C39</f>
        <v>0</v>
      </c>
      <c r="H39" s="23" t="n">
        <v>1021</v>
      </c>
      <c r="I39" s="24" t="n">
        <f aca="false">IF(H39=0,0,IF(H39&lt;0,(D39*100/H39)*(-1),D39*100/H39))</f>
        <v>0</v>
      </c>
    </row>
    <row r="40" customFormat="false" ht="12.75" hidden="false" customHeight="false" outlineLevel="0" collapsed="false">
      <c r="A40" s="52" t="s">
        <v>44</v>
      </c>
      <c r="B40" s="18"/>
      <c r="C40" s="51"/>
      <c r="D40" s="56" t="n">
        <v>714</v>
      </c>
      <c r="E40" s="20" t="str">
        <f aca="false">IF(B40=0,"",D40/B40*100)</f>
        <v/>
      </c>
      <c r="F40" s="21" t="str">
        <f aca="false">IF(C40=0,"",D40/C40*100)</f>
        <v/>
      </c>
      <c r="G40" s="22" t="n">
        <f aca="false">D40-C40</f>
        <v>714</v>
      </c>
      <c r="H40" s="23" t="n">
        <v>1231</v>
      </c>
      <c r="I40" s="24" t="n">
        <f aca="false">IF(H40=0,0,IF(H40&lt;0,(D40*100/H40)*(-1),D40*100/H40))</f>
        <v>58.0016246953696</v>
      </c>
    </row>
    <row r="41" s="4" customFormat="true" ht="12.75" hidden="false" customHeight="false" outlineLevel="0" collapsed="false">
      <c r="A41" s="57" t="s">
        <v>45</v>
      </c>
      <c r="B41" s="42" t="n">
        <f aca="false">SUM(B42)</f>
        <v>317</v>
      </c>
      <c r="C41" s="42" t="n">
        <f aca="false">SUM(C42)</f>
        <v>256</v>
      </c>
      <c r="D41" s="42" t="n">
        <f aca="false">SUM(D42)</f>
        <v>152</v>
      </c>
      <c r="E41" s="27" t="n">
        <f aca="false">IF(B41=0,"",D41/B41*100)</f>
        <v>47.9495268138801</v>
      </c>
      <c r="F41" s="28" t="n">
        <f aca="false">IF(C41=0,"",D41/C41*100)</f>
        <v>59.375</v>
      </c>
      <c r="G41" s="29" t="n">
        <f aca="false">D41-C41</f>
        <v>-104</v>
      </c>
      <c r="H41" s="42" t="n">
        <f aca="false">SUM(H42)</f>
        <v>201</v>
      </c>
      <c r="I41" s="16" t="n">
        <f aca="false">IF(H41=0,0,IF(H41&lt;0,(D41*100/H41)*(-1),D41*100/H41))</f>
        <v>75.6218905472637</v>
      </c>
    </row>
    <row r="42" customFormat="false" ht="12.75" hidden="false" customHeight="false" outlineLevel="0" collapsed="false">
      <c r="A42" s="52" t="s">
        <v>46</v>
      </c>
      <c r="B42" s="18" t="n">
        <v>317</v>
      </c>
      <c r="C42" s="19" t="n">
        <v>256</v>
      </c>
      <c r="D42" s="19" t="n">
        <v>152</v>
      </c>
      <c r="E42" s="20" t="n">
        <f aca="false">IF(B42=0,"",D42/B42*100)</f>
        <v>47.9495268138801</v>
      </c>
      <c r="F42" s="21" t="n">
        <f aca="false">IF(C42=0,"",D42/C42*100)</f>
        <v>59.375</v>
      </c>
      <c r="G42" s="22" t="n">
        <f aca="false">D42-C42</f>
        <v>-104</v>
      </c>
      <c r="H42" s="23" t="n">
        <v>201</v>
      </c>
      <c r="I42" s="24" t="n">
        <f aca="false">IF(H42=0,0,IF(H42&lt;0,(D42*100/H42)*(-1),D42*100/H42))</f>
        <v>75.6218905472637</v>
      </c>
    </row>
    <row r="43" s="3" customFormat="true" ht="12.75" hidden="false" customHeight="false" outlineLevel="0" collapsed="false">
      <c r="A43" s="39" t="s">
        <v>47</v>
      </c>
      <c r="B43" s="42" t="n">
        <f aca="false">SUM(B44)</f>
        <v>13987</v>
      </c>
      <c r="C43" s="42" t="n">
        <f aca="false">SUM(C44)</f>
        <v>7001</v>
      </c>
      <c r="D43" s="42" t="n">
        <f aca="false">SUM(D44)</f>
        <v>11223</v>
      </c>
      <c r="E43" s="27" t="n">
        <f aca="false">IF(B43=0,"",D43/B43*100)</f>
        <v>80.2387931650819</v>
      </c>
      <c r="F43" s="28" t="n">
        <f aca="false">IF(C43=0,"",D43/C43*100)</f>
        <v>160.305670618483</v>
      </c>
      <c r="G43" s="29" t="n">
        <f aca="false">D43-C43</f>
        <v>4222</v>
      </c>
      <c r="H43" s="42" t="n">
        <f aca="false">SUM(H44)</f>
        <v>8529</v>
      </c>
      <c r="I43" s="16" t="n">
        <f aca="false">IF(H43=0,0,IF(H43&lt;0,(D43*100/H43)*(-1),D43*100/H43))</f>
        <v>131.586352444601</v>
      </c>
    </row>
    <row r="44" customFormat="false" ht="12.75" hidden="false" customHeight="false" outlineLevel="0" collapsed="false">
      <c r="A44" s="52" t="s">
        <v>48</v>
      </c>
      <c r="B44" s="18" t="n">
        <v>13987</v>
      </c>
      <c r="C44" s="51" t="n">
        <v>7001</v>
      </c>
      <c r="D44" s="23" t="n">
        <v>11223</v>
      </c>
      <c r="E44" s="20" t="n">
        <f aca="false">IF(B44=0,"",D44/B44*100)</f>
        <v>80.2387931650819</v>
      </c>
      <c r="F44" s="21" t="n">
        <f aca="false">IF(C44=0,"",D44/C44*100)</f>
        <v>160.305670618483</v>
      </c>
      <c r="G44" s="22" t="n">
        <f aca="false">D44-C44</f>
        <v>4222</v>
      </c>
      <c r="H44" s="23" t="n">
        <v>8529</v>
      </c>
      <c r="I44" s="24" t="n">
        <f aca="false">IF(H44=0,0,IF(H44&lt;0,(D44*100/H44)*(-1),D44*100/H44))</f>
        <v>131.586352444601</v>
      </c>
    </row>
    <row r="45" s="4" customFormat="true" ht="12.75" hidden="false" customHeight="false" outlineLevel="0" collapsed="false">
      <c r="A45" s="57" t="s">
        <v>49</v>
      </c>
      <c r="B45" s="42" t="n">
        <f aca="false">SUM(B46:B48)</f>
        <v>29</v>
      </c>
      <c r="C45" s="42" t="n">
        <f aca="false">SUM(C46:C48)</f>
        <v>22</v>
      </c>
      <c r="D45" s="42" t="n">
        <f aca="false">SUM(D46:D48)</f>
        <v>8876</v>
      </c>
      <c r="E45" s="27" t="n">
        <f aca="false">IF(B45=0,"",D45/B45*100)</f>
        <v>30606.8965517241</v>
      </c>
      <c r="F45" s="28" t="n">
        <f aca="false">IF(C45=0,"",D45/C45*100)</f>
        <v>40345.4545454545</v>
      </c>
      <c r="G45" s="29" t="n">
        <f aca="false">D45-C45</f>
        <v>8854</v>
      </c>
      <c r="H45" s="42" t="n">
        <f aca="false">SUM(H46:H48)</f>
        <v>5189</v>
      </c>
      <c r="I45" s="16" t="n">
        <f aca="false">IF(H45=0,0,IF(H45&lt;0,(D45*100/H45)*(-1),D45*100/H45))</f>
        <v>171.054153015995</v>
      </c>
    </row>
    <row r="46" s="4" customFormat="true" ht="12.75" hidden="false" customHeight="false" outlineLevel="0" collapsed="false">
      <c r="A46" s="52" t="s">
        <v>50</v>
      </c>
      <c r="B46" s="36" t="n">
        <v>29</v>
      </c>
      <c r="C46" s="37" t="n">
        <v>22</v>
      </c>
      <c r="D46" s="37" t="n">
        <v>-4</v>
      </c>
      <c r="E46" s="20" t="n">
        <f aca="false">IF(B46=0,"",D46/B46*100)</f>
        <v>-13.7931034482759</v>
      </c>
      <c r="F46" s="21" t="n">
        <f aca="false">IF(C46=0,"",D46/C46*100)</f>
        <v>-18.1818181818182</v>
      </c>
      <c r="G46" s="22" t="n">
        <f aca="false">D46-C46</f>
        <v>-26</v>
      </c>
      <c r="H46" s="32" t="n">
        <v>2588</v>
      </c>
      <c r="I46" s="24" t="n">
        <f aca="false">IF(H46=0,0,IF(H46&lt;0,(D46*100/H46)*(-1),D46*100/H46))</f>
        <v>-0.154559505409583</v>
      </c>
    </row>
    <row r="47" s="4" customFormat="true" ht="12.75" hidden="true" customHeight="false" outlineLevel="0" collapsed="false">
      <c r="A47" s="52" t="s">
        <v>51</v>
      </c>
      <c r="B47" s="36"/>
      <c r="C47" s="37"/>
      <c r="D47" s="37"/>
      <c r="E47" s="20" t="str">
        <f aca="false">IF(B47=0,"",D47/B47*100)</f>
        <v/>
      </c>
      <c r="F47" s="21" t="str">
        <f aca="false">IF(C47=0,"",D47/C47*100)</f>
        <v/>
      </c>
      <c r="G47" s="22" t="n">
        <f aca="false">D47-C47</f>
        <v>0</v>
      </c>
      <c r="H47" s="32"/>
      <c r="I47" s="24" t="n">
        <f aca="false">IF(H47=0,0,IF(H47&lt;0,(D47*100/H47)*(-1),D47*100/H47))</f>
        <v>0</v>
      </c>
    </row>
    <row r="48" s="4" customFormat="true" ht="12.75" hidden="false" customHeight="false" outlineLevel="0" collapsed="false">
      <c r="A48" s="52" t="s">
        <v>52</v>
      </c>
      <c r="B48" s="36"/>
      <c r="C48" s="37"/>
      <c r="D48" s="37" t="n">
        <v>8880</v>
      </c>
      <c r="E48" s="20" t="str">
        <f aca="false">IF(B48=0,"",D48/B48*100)</f>
        <v/>
      </c>
      <c r="F48" s="21" t="str">
        <f aca="false">IF(C48=0,"",D48/C48*100)</f>
        <v/>
      </c>
      <c r="G48" s="22" t="n">
        <f aca="false">D48-C48</f>
        <v>8880</v>
      </c>
      <c r="H48" s="23" t="n">
        <v>2601</v>
      </c>
      <c r="I48" s="24" t="n">
        <f aca="false">IF(H48=0,0,IF(H48&lt;0,(D48*100/H48)*(-1),D48*100/H48))</f>
        <v>341.407151095732</v>
      </c>
    </row>
    <row r="49" customFormat="false" ht="12.75" hidden="false" customHeight="false" outlineLevel="0" collapsed="false">
      <c r="A49" s="39" t="s">
        <v>53</v>
      </c>
      <c r="B49" s="26" t="n">
        <v>1501</v>
      </c>
      <c r="C49" s="58" t="n">
        <v>877</v>
      </c>
      <c r="D49" s="58" t="n">
        <v>1218</v>
      </c>
      <c r="E49" s="27" t="n">
        <f aca="false">IF(B49=0,"",D49/B49*100)</f>
        <v>81.1459027315123</v>
      </c>
      <c r="F49" s="28" t="n">
        <f aca="false">IF(C49=0,"",D49/C49*100)</f>
        <v>138.882554161916</v>
      </c>
      <c r="G49" s="29" t="n">
        <f aca="false">D49-C49</f>
        <v>341</v>
      </c>
      <c r="H49" s="45" t="n">
        <v>1160</v>
      </c>
      <c r="I49" s="16" t="n">
        <f aca="false">IF(H49=0,0,IF(H49&lt;0,(D49*100/H49)*(-1),D49*100/H49))</f>
        <v>105</v>
      </c>
    </row>
    <row r="50" customFormat="false" ht="13.5" hidden="false" customHeight="true" outlineLevel="0" collapsed="false">
      <c r="A50" s="25" t="s">
        <v>54</v>
      </c>
      <c r="B50" s="59" t="n">
        <v>5947</v>
      </c>
      <c r="C50" s="60" t="n">
        <v>5905</v>
      </c>
      <c r="D50" s="60" t="n">
        <v>4729</v>
      </c>
      <c r="E50" s="27" t="n">
        <f aca="false">IF(B50=0,"",D50/B50*100)</f>
        <v>79.5190852530688</v>
      </c>
      <c r="F50" s="28" t="n">
        <f aca="false">IF(C50=0,"",D50/C50*100)</f>
        <v>80.0846740050804</v>
      </c>
      <c r="G50" s="29" t="n">
        <f aca="false">D50-C50</f>
        <v>-1176</v>
      </c>
      <c r="H50" s="61" t="n">
        <v>6241</v>
      </c>
      <c r="I50" s="62" t="n">
        <f aca="false">IF(H50=0,0,IF(H50&lt;0,(D50*100/H50)*(-1),D50*100/H50))</f>
        <v>75.7731132831277</v>
      </c>
    </row>
    <row r="51" s="69" customFormat="true" ht="13.5" hidden="false" customHeight="false" outlineLevel="0" collapsed="false">
      <c r="A51" s="63" t="s">
        <v>55</v>
      </c>
      <c r="B51" s="64" t="n">
        <f aca="false">SUM(B11+B13+B18+B24++B27+B28+B32+B41+B43+B45+B49+B50)</f>
        <v>833257</v>
      </c>
      <c r="C51" s="64" t="n">
        <f aca="false">SUM(C11+C13+C18+C24++C27+C28+C32+C41+C43+C45+C49+C50)</f>
        <v>445362</v>
      </c>
      <c r="D51" s="64" t="n">
        <f aca="false">SUM(D11+D13+D18+D24++D27+D28+D32+D41+D43+D45+D49+D50)</f>
        <v>557153</v>
      </c>
      <c r="E51" s="65" t="n">
        <f aca="false">IF(B51=0,"",D51/B51*100)</f>
        <v>66.8644847868065</v>
      </c>
      <c r="F51" s="66" t="n">
        <f aca="false">IF(C51=0,"",D51/C51*100)</f>
        <v>125.101153668252</v>
      </c>
      <c r="G51" s="67" t="n">
        <f aca="false">D51-C51</f>
        <v>111791</v>
      </c>
      <c r="H51" s="64" t="n">
        <f aca="false">SUM(H11+H13+H18+H24+H27+H28+H32+H41+H43+H45+H49+H50)</f>
        <v>499986</v>
      </c>
      <c r="I51" s="68" t="n">
        <f aca="false">IF(H51=0,0,IF(H51&lt;0,(D51*100/H51)*(-1),D51*100/H51))</f>
        <v>111.433720144164</v>
      </c>
    </row>
    <row r="52" customFormat="false" ht="13.5" hidden="false" customHeight="false" outlineLevel="0" collapsed="false">
      <c r="A52" s="70" t="s">
        <v>56</v>
      </c>
      <c r="B52" s="71" t="n">
        <f aca="false">SUM(B53:B62)</f>
        <v>2012763</v>
      </c>
      <c r="C52" s="71" t="n">
        <f aca="false">SUM(C53:C62)</f>
        <v>1118318</v>
      </c>
      <c r="D52" s="72" t="n">
        <f aca="false">SUM(D53:D62)</f>
        <v>1121821</v>
      </c>
      <c r="E52" s="73" t="n">
        <f aca="false">IF(B52=0,"",D52/B52*100)</f>
        <v>55.7353747063117</v>
      </c>
      <c r="F52" s="74" t="n">
        <f aca="false">IF(C52=0,"",D52/C52*100)</f>
        <v>100.313238273908</v>
      </c>
      <c r="G52" s="75" t="n">
        <f aca="false">D52-C52</f>
        <v>3503</v>
      </c>
      <c r="H52" s="72" t="n">
        <f aca="false">SUM(H53:H62)</f>
        <v>1225840</v>
      </c>
      <c r="I52" s="76" t="n">
        <f aca="false">IF(H52=0,0,IF(H52&lt;0,(D52*100/H52)*(-1),D52*100/H52))</f>
        <v>91.5144717091953</v>
      </c>
    </row>
    <row r="53" customFormat="false" ht="12.75" hidden="false" customHeight="false" outlineLevel="0" collapsed="false">
      <c r="A53" s="77" t="s">
        <v>57</v>
      </c>
      <c r="B53" s="78" t="n">
        <v>438506</v>
      </c>
      <c r="C53" s="79" t="n">
        <v>292337</v>
      </c>
      <c r="D53" s="79" t="n">
        <v>292337</v>
      </c>
      <c r="E53" s="80" t="n">
        <f aca="false">IF(B53=0,"",D53/B53*100)</f>
        <v>66.6665906509831</v>
      </c>
      <c r="F53" s="81" t="n">
        <f aca="false">IF(C53=0,"",D53/C53*100)</f>
        <v>100</v>
      </c>
      <c r="G53" s="82" t="n">
        <f aca="false">D53-C53</f>
        <v>0</v>
      </c>
      <c r="H53" s="79" t="n">
        <v>322079</v>
      </c>
      <c r="I53" s="83" t="n">
        <f aca="false">IF(H53=0,0,IF(H53&lt;0,(D53*100/H53)*(-1),D53*100/H53))</f>
        <v>90.7656196150634</v>
      </c>
    </row>
    <row r="54" customFormat="false" ht="12.75" hidden="false" customHeight="false" outlineLevel="0" collapsed="false">
      <c r="A54" s="52" t="s">
        <v>58</v>
      </c>
      <c r="B54" s="18"/>
      <c r="C54" s="19"/>
      <c r="D54" s="19"/>
      <c r="E54" s="20" t="str">
        <f aca="false">IF(B54=0,"",D54/B54*100)</f>
        <v/>
      </c>
      <c r="F54" s="21" t="str">
        <f aca="false">IF(C54=0,"",D54/C54*100)</f>
        <v/>
      </c>
      <c r="G54" s="22" t="n">
        <f aca="false">D54-C54</f>
        <v>0</v>
      </c>
      <c r="H54" s="19"/>
      <c r="I54" s="24" t="n">
        <f aca="false">IF(H54=0,0,IF(H54&lt;0,(D54*100/H54)*(-1),D54*100/H54))</f>
        <v>0</v>
      </c>
    </row>
    <row r="55" customFormat="false" ht="12.75" hidden="true" customHeight="false" outlineLevel="0" collapsed="false">
      <c r="A55" s="52" t="s">
        <v>59</v>
      </c>
      <c r="B55" s="18"/>
      <c r="C55" s="19"/>
      <c r="D55" s="19"/>
      <c r="E55" s="20" t="str">
        <f aca="false">IF(B55=0,"",D55/B55*100)</f>
        <v/>
      </c>
      <c r="F55" s="21" t="str">
        <f aca="false">IF(C55=0,"",D55/C55*100)</f>
        <v/>
      </c>
      <c r="G55" s="22" t="n">
        <f aca="false">D55-C55</f>
        <v>0</v>
      </c>
      <c r="H55" s="19"/>
      <c r="I55" s="24" t="n">
        <f aca="false">IF(H55=0,0,IF(H55&lt;0,(D55*100/H55)*(-1),D55*100/H55))</f>
        <v>0</v>
      </c>
    </row>
    <row r="56" customFormat="false" ht="12.75" hidden="false" customHeight="false" outlineLevel="0" collapsed="false">
      <c r="A56" s="17" t="s">
        <v>60</v>
      </c>
      <c r="B56" s="54" t="n">
        <v>619253</v>
      </c>
      <c r="C56" s="19" t="n">
        <v>176859</v>
      </c>
      <c r="D56" s="19" t="n">
        <v>176859</v>
      </c>
      <c r="E56" s="20" t="n">
        <f aca="false">IF(B56=0,"",D56/B56*100)</f>
        <v>28.5600554216128</v>
      </c>
      <c r="F56" s="21" t="n">
        <f aca="false">IF(C56=0,"",D56/C56*100)</f>
        <v>100</v>
      </c>
      <c r="G56" s="22" t="n">
        <f aca="false">D56-C56</f>
        <v>0</v>
      </c>
      <c r="H56" s="19" t="n">
        <v>166660</v>
      </c>
      <c r="I56" s="24" t="n">
        <f aca="false">IF(H56=0,0,IF(H56&lt;0,(D56*100/H56)*(-1),D56*100/H56))</f>
        <v>106.119644785791</v>
      </c>
    </row>
    <row r="57" customFormat="false" ht="12.75" hidden="false" customHeight="false" outlineLevel="0" collapsed="false">
      <c r="A57" s="17" t="s">
        <v>61</v>
      </c>
      <c r="B57" s="54" t="n">
        <v>913430</v>
      </c>
      <c r="C57" s="51" t="n">
        <v>617117</v>
      </c>
      <c r="D57" s="51" t="n">
        <v>617117</v>
      </c>
      <c r="E57" s="20" t="n">
        <f aca="false">IF(B57=0,"",D57/B57*100)</f>
        <v>67.5604041907973</v>
      </c>
      <c r="F57" s="21" t="n">
        <f aca="false">IF(C57=0,"",D57/C57*100)</f>
        <v>100</v>
      </c>
      <c r="G57" s="22" t="n">
        <f aca="false">D57-C57</f>
        <v>0</v>
      </c>
      <c r="H57" s="51" t="n">
        <v>712775</v>
      </c>
      <c r="I57" s="24" t="n">
        <f aca="false">IF(H57=0,0,IF(H57&lt;0,(D57*100/H57)*(-1),D57*100/H57))</f>
        <v>86.5794956332644</v>
      </c>
    </row>
    <row r="58" customFormat="false" ht="12.75" hidden="false" customHeight="false" outlineLevel="0" collapsed="false">
      <c r="A58" s="84" t="s">
        <v>62</v>
      </c>
      <c r="B58" s="85" t="n">
        <v>29659</v>
      </c>
      <c r="C58" s="51" t="n">
        <v>25476</v>
      </c>
      <c r="D58" s="51" t="n">
        <v>25476</v>
      </c>
      <c r="E58" s="20" t="n">
        <f aca="false">IF(B58=0,"",D58/B58*100)</f>
        <v>85.8963552378705</v>
      </c>
      <c r="F58" s="21" t="n">
        <f aca="false">IF(C58=0,"",D58/C58*100)</f>
        <v>100</v>
      </c>
      <c r="G58" s="22" t="n">
        <f aca="false">D58-C58</f>
        <v>0</v>
      </c>
      <c r="H58" s="51" t="n">
        <v>19189</v>
      </c>
      <c r="I58" s="24" t="n">
        <f aca="false">IF(H58=0,0,IF(H58&lt;0,(D58*100/H58)*(-1),D58*100/H58))</f>
        <v>132.763562457658</v>
      </c>
    </row>
    <row r="59" customFormat="false" ht="12.75" hidden="false" customHeight="false" outlineLevel="0" collapsed="false">
      <c r="A59" s="84" t="s">
        <v>63</v>
      </c>
      <c r="B59" s="54"/>
      <c r="C59" s="51"/>
      <c r="D59" s="51"/>
      <c r="E59" s="20" t="str">
        <f aca="false">IF(B59=0,"",D59/B59*100)</f>
        <v/>
      </c>
      <c r="F59" s="21" t="str">
        <f aca="false">IF(C59=0,"",D59/C59*100)</f>
        <v/>
      </c>
      <c r="G59" s="86" t="n">
        <f aca="false">D59-C59</f>
        <v>0</v>
      </c>
      <c r="H59" s="51"/>
      <c r="I59" s="24" t="n">
        <f aca="false">IF(H59=0,0,IF(H59&lt;0,(D59*100/H59)*(-1),D59*100/H59))</f>
        <v>0</v>
      </c>
    </row>
    <row r="60" customFormat="false" ht="12.75" hidden="false" customHeight="false" outlineLevel="0" collapsed="false">
      <c r="A60" s="84" t="s">
        <v>64</v>
      </c>
      <c r="B60" s="54" t="n">
        <v>8820</v>
      </c>
      <c r="C60" s="51" t="n">
        <v>3460</v>
      </c>
      <c r="D60" s="51" t="n">
        <v>6963</v>
      </c>
      <c r="E60" s="20" t="n">
        <f aca="false">IF(B60=0,"",D60/B60*100)</f>
        <v>78.9455782312925</v>
      </c>
      <c r="F60" s="21" t="n">
        <f aca="false">IF(C60=0,"",D60/C60*100)</f>
        <v>201.242774566474</v>
      </c>
      <c r="G60" s="86" t="n">
        <f aca="false">D60-C60</f>
        <v>3503</v>
      </c>
      <c r="H60" s="51" t="n">
        <v>5495</v>
      </c>
      <c r="I60" s="24" t="n">
        <f aca="false">IF(H60=0,0,IF(H60&lt;0,(D60*100/H60)*(-1),D60*100/H60))</f>
        <v>126.715195632393</v>
      </c>
    </row>
    <row r="61" customFormat="false" ht="12.75" hidden="false" customHeight="false" outlineLevel="0" collapsed="false">
      <c r="A61" s="87" t="s">
        <v>65</v>
      </c>
      <c r="B61" s="88" t="n">
        <v>3383</v>
      </c>
      <c r="C61" s="44" t="n">
        <v>3383</v>
      </c>
      <c r="D61" s="44" t="n">
        <v>3383</v>
      </c>
      <c r="E61" s="27" t="n">
        <f aca="false">IF(B61=0,"",D61/B61*100)</f>
        <v>100</v>
      </c>
      <c r="F61" s="28" t="n">
        <f aca="false">IF(C61=0,"",D61/C61*100)</f>
        <v>100</v>
      </c>
      <c r="G61" s="29" t="n">
        <f aca="false">D61-C61</f>
        <v>0</v>
      </c>
      <c r="H61" s="44" t="n">
        <v>1121</v>
      </c>
      <c r="I61" s="16" t="n">
        <f aca="false">IF(H61=0,0,IF(H61&lt;0,(D61*100/H61)*(-1),D61*100/H61))</f>
        <v>301.78412132025</v>
      </c>
    </row>
    <row r="62" customFormat="false" ht="13.5" hidden="false" customHeight="false" outlineLevel="0" collapsed="false">
      <c r="A62" s="71" t="s">
        <v>66</v>
      </c>
      <c r="B62" s="43" t="n">
        <v>-288</v>
      </c>
      <c r="C62" s="89" t="n">
        <v>-314</v>
      </c>
      <c r="D62" s="89" t="n">
        <v>-314</v>
      </c>
      <c r="E62" s="27" t="n">
        <f aca="false">IF(B62=0,"",D62/B62*100)</f>
        <v>109.027777777778</v>
      </c>
      <c r="F62" s="28" t="n">
        <f aca="false">IF(C62=0,"",D62/C62*100)</f>
        <v>100</v>
      </c>
      <c r="G62" s="29" t="n">
        <f aca="false">D62-C62</f>
        <v>0</v>
      </c>
      <c r="H62" s="89" t="n">
        <v>-1479</v>
      </c>
      <c r="I62" s="62" t="n">
        <f aca="false">IF(H62=0,0,IF(H62&lt;0,(D62*100/H62)*(-1),D62*100/H62))</f>
        <v>-21.2305611899932</v>
      </c>
    </row>
    <row r="63" customFormat="false" ht="13.5" hidden="false" customHeight="false" outlineLevel="0" collapsed="false">
      <c r="A63" s="64" t="s">
        <v>67</v>
      </c>
      <c r="B63" s="64" t="n">
        <f aca="false">SUM(B51,B52,)</f>
        <v>2846020</v>
      </c>
      <c r="C63" s="64" t="n">
        <f aca="false">SUM(C51,C52,)</f>
        <v>1563680</v>
      </c>
      <c r="D63" s="64" t="n">
        <f aca="false">SUM(D51,D52,)</f>
        <v>1678974</v>
      </c>
      <c r="E63" s="90" t="n">
        <f aca="false">IF(B63=0,"",D63/B63*100)</f>
        <v>58.9937526791801</v>
      </c>
      <c r="F63" s="66" t="n">
        <f aca="false">IF(C63=0,"",D63/C63*100)</f>
        <v>107.373247723319</v>
      </c>
      <c r="G63" s="67" t="n">
        <f aca="false">D63-C63</f>
        <v>115294</v>
      </c>
      <c r="H63" s="64" t="n">
        <f aca="false">SUM(H51,H52,)</f>
        <v>1725826</v>
      </c>
      <c r="I63" s="68" t="n">
        <f aca="false">IF(H63=0,0,IF(H63&lt;0,(D63*100/H63)*(-1),D63*100/H63))</f>
        <v>97.2852419652966</v>
      </c>
    </row>
    <row r="64" customFormat="false" ht="12.75" hidden="false" customHeight="false" outlineLevel="0" collapsed="false">
      <c r="A64" s="77" t="s">
        <v>68</v>
      </c>
      <c r="B64" s="18"/>
      <c r="C64" s="19"/>
      <c r="D64" s="19"/>
      <c r="E64" s="91" t="str">
        <f aca="false">IF(B64=0,"",D64/B64*100)</f>
        <v/>
      </c>
      <c r="F64" s="92" t="str">
        <f aca="false">IF(C64=0,"",D64/C64*100)</f>
        <v/>
      </c>
      <c r="G64" s="93" t="n">
        <f aca="false">D64-C64</f>
        <v>0</v>
      </c>
      <c r="H64" s="23"/>
      <c r="I64" s="83" t="n">
        <f aca="false">IF(H64=0,0,IF(H64&lt;0,(D64*100/H64)*(-1),D64*100/H64))</f>
        <v>0</v>
      </c>
    </row>
    <row r="65" customFormat="false" ht="13.5" hidden="false" customHeight="false" outlineLevel="0" collapsed="false">
      <c r="A65" s="52" t="s">
        <v>69</v>
      </c>
      <c r="B65" s="18" t="n">
        <v>129066</v>
      </c>
      <c r="C65" s="19" t="n">
        <v>129066</v>
      </c>
      <c r="D65" s="19" t="n">
        <v>129066</v>
      </c>
      <c r="E65" s="20" t="n">
        <f aca="false">IF(B65=0,"",D65/B65*100)</f>
        <v>100</v>
      </c>
      <c r="F65" s="21" t="n">
        <f aca="false">IF(C65=0,"",D65/C65*100)</f>
        <v>100</v>
      </c>
      <c r="G65" s="94" t="n">
        <f aca="false">D65-C65</f>
        <v>0</v>
      </c>
      <c r="H65" s="23" t="n">
        <v>190321</v>
      </c>
      <c r="I65" s="95" t="n">
        <f aca="false">IF(H65=0,0,IF(H65&lt;0,(D65*100/H65)*(-1),D65*100/H65))</f>
        <v>67.8149021915606</v>
      </c>
    </row>
    <row r="66" customFormat="false" ht="13.5" hidden="false" customHeight="false" outlineLevel="0" collapsed="false">
      <c r="A66" s="63" t="s">
        <v>70</v>
      </c>
      <c r="B66" s="64" t="n">
        <f aca="false">SUM(B63,B64,B65,)</f>
        <v>2975086</v>
      </c>
      <c r="C66" s="64" t="n">
        <f aca="false">SUM(C63,C64,C65,)</f>
        <v>1692746</v>
      </c>
      <c r="D66" s="64" t="n">
        <f aca="false">SUM(D63,D64,D65,)</f>
        <v>1808040</v>
      </c>
      <c r="E66" s="90" t="n">
        <f aca="false">IF(B66=0,"",D66/B66*100)</f>
        <v>60.7726969909441</v>
      </c>
      <c r="F66" s="66" t="n">
        <f aca="false">IF(C66=0,"",D66/C66*100)</f>
        <v>106.811063207357</v>
      </c>
      <c r="G66" s="67" t="n">
        <f aca="false">D66-C66</f>
        <v>115294</v>
      </c>
      <c r="H66" s="64" t="n">
        <f aca="false">SUM(H63,H64,H65,)</f>
        <v>1916147</v>
      </c>
      <c r="I66" s="68" t="n">
        <f aca="false">IF(H66=0,0,IF(H66&lt;0,(D66*100/H66)*(-1),D66*100/H66))</f>
        <v>94.3581050931896</v>
      </c>
    </row>
    <row r="70" customFormat="false" ht="12.75" hidden="false" customHeight="false" outlineLevel="0" collapsed="false">
      <c r="A70" s="96" t="s">
        <v>71</v>
      </c>
    </row>
    <row r="71" customFormat="false" ht="12.75" hidden="false" customHeight="false" outlineLevel="0" collapsed="false">
      <c r="A71" s="0" t="s">
        <v>72</v>
      </c>
      <c r="F71" s="0" t="s">
        <v>73</v>
      </c>
    </row>
    <row r="72" customFormat="false" ht="12.75" hidden="false" customHeight="false" outlineLevel="0" collapsed="false">
      <c r="A72" s="3"/>
      <c r="E72" s="3"/>
    </row>
    <row r="73" customFormat="false" ht="12.75" hidden="false" customHeight="false" outlineLevel="0" collapsed="false">
      <c r="A73" s="0" t="s">
        <v>74</v>
      </c>
    </row>
  </sheetData>
  <mergeCells count="9">
    <mergeCell ref="A8:A10"/>
    <mergeCell ref="B8:C8"/>
    <mergeCell ref="D8:D10"/>
    <mergeCell ref="E8:G8"/>
    <mergeCell ref="H8:H10"/>
    <mergeCell ref="I8:I10"/>
    <mergeCell ref="B9:B10"/>
    <mergeCell ref="C9:C10"/>
    <mergeCell ref="F9:G9"/>
  </mergeCells>
  <printOptions headings="false" gridLines="false" gridLinesSet="true" horizontalCentered="false" verticalCentered="false"/>
  <pageMargins left="0.472222222222222" right="0.236111111111111" top="0.511805555555556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6:06:00Z</dcterms:created>
  <dc:creator>Alexandre Katalov</dc:creator>
  <dc:description/>
  <dc:language>en-US</dc:language>
  <cp:lastModifiedBy>qwerty</cp:lastModifiedBy>
  <cp:lastPrinted>2024-09-17T13:11:11Z</cp:lastPrinted>
  <dcterms:modified xsi:type="dcterms:W3CDTF">2024-09-17T13:12:32Z</dcterms:modified>
  <cp:revision>0</cp:revision>
  <dc:subject/>
  <dc:title/>
</cp:coreProperties>
</file>