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9 месяцев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98 мес  2023г (в сопоставимых показателях)</t>
  </si>
  <si>
    <t xml:space="preserve">% К 2023г</t>
  </si>
  <si>
    <t xml:space="preserve">на год</t>
  </si>
  <si>
    <t xml:space="preserve">на              9 мес</t>
  </si>
  <si>
    <t xml:space="preserve">года </t>
  </si>
  <si>
    <t xml:space="preserve">9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 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332288</v>
      </c>
      <c r="D11" s="11" t="n">
        <f aca="false">SUM(D12:D12)</f>
        <v>401831</v>
      </c>
      <c r="E11" s="12" t="n">
        <f aca="false">IF(B11=0,"",D11/B11*100)</f>
        <v>80.2009859689041</v>
      </c>
      <c r="F11" s="13" t="n">
        <f aca="false">IF(C11=0,"",D11/C11*100)</f>
        <v>120.928531875963</v>
      </c>
      <c r="G11" s="14" t="n">
        <f aca="false">D11-C11</f>
        <v>69543</v>
      </c>
      <c r="H11" s="15" t="n">
        <f aca="false">SUM(H12:H12)</f>
        <v>349133</v>
      </c>
      <c r="I11" s="16" t="n">
        <f aca="false">IF(H11=0,0,IF(H11&lt;0,(D11*100/H11)*(-1),D11*100/H11))</f>
        <v>115.093961327059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332288</v>
      </c>
      <c r="D12" s="19" t="n">
        <v>401831</v>
      </c>
      <c r="E12" s="20" t="n">
        <f aca="false">IF(B12=0,"",D12/B12*100)</f>
        <v>80.2009859689041</v>
      </c>
      <c r="F12" s="21" t="n">
        <f aca="false">IF(C12=0,"",D12/C12*100)</f>
        <v>120.928531875963</v>
      </c>
      <c r="G12" s="22" t="n">
        <f aca="false">D12-C12</f>
        <v>69543</v>
      </c>
      <c r="H12" s="23" t="n">
        <v>349133</v>
      </c>
      <c r="I12" s="24" t="n">
        <f aca="false">IF(H12=0,0,IF(H12&lt;0,(D12*100/H12)*(-1),D12*100/H12))</f>
        <v>115.093961327059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71691</v>
      </c>
      <c r="C13" s="26" t="n">
        <f aca="false">SUM(C14:C17)</f>
        <v>52915</v>
      </c>
      <c r="D13" s="26" t="n">
        <f aca="false">SUM(D14:D17)</f>
        <v>74159</v>
      </c>
      <c r="E13" s="27" t="n">
        <f aca="false">IF(B13=0,"",D13/B13*100)</f>
        <v>103.442552063718</v>
      </c>
      <c r="F13" s="28" t="n">
        <f aca="false">IF(C13=0,"",D13/C13*100)</f>
        <v>140.147406217519</v>
      </c>
      <c r="G13" s="29" t="n">
        <f aca="false">D13-C13</f>
        <v>21244</v>
      </c>
      <c r="H13" s="26" t="n">
        <f aca="false">SUM(H14:H17)</f>
        <v>54477</v>
      </c>
      <c r="I13" s="16" t="n">
        <f aca="false">IF(H13=0,0,IF(H13&lt;0,(D13*100/H13)*(-1),D13*100/H13))</f>
        <v>136.129008572425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25740</v>
      </c>
      <c r="D14" s="32" t="n">
        <v>38501</v>
      </c>
      <c r="E14" s="33" t="n">
        <f aca="false">IF(B14=0,"",D14/B14*100)</f>
        <v>95.129966396521</v>
      </c>
      <c r="F14" s="34" t="n">
        <f aca="false">IF(C14=0,"",D14/C14*100)</f>
        <v>149.576534576535</v>
      </c>
      <c r="G14" s="35" t="n">
        <f aca="false">D14-C14</f>
        <v>12761</v>
      </c>
      <c r="H14" s="32" t="n">
        <v>34892</v>
      </c>
      <c r="I14" s="24" t="n">
        <f aca="false">IF(H14=0,0,IF(H14&lt;0,(D14*100/H14)*(-1),D14*100/H14))</f>
        <v>110.343345179411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122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122</v>
      </c>
      <c r="H15" s="32" t="n">
        <v>-312</v>
      </c>
      <c r="I15" s="24" t="n">
        <f aca="false">IF(H15=0,0,IF(H15&lt;0,(D15*100/H15)*(-1),D15*100/H15))</f>
        <v>39.1025641025641</v>
      </c>
    </row>
    <row r="16" s="38" customFormat="true" ht="12.75" hidden="false" customHeight="false" outlineLevel="0" collapsed="false">
      <c r="A16" s="17" t="s">
        <v>20</v>
      </c>
      <c r="B16" s="36" t="n">
        <v>21335</v>
      </c>
      <c r="C16" s="37" t="n">
        <v>21335</v>
      </c>
      <c r="D16" s="37" t="n">
        <v>27022</v>
      </c>
      <c r="E16" s="20" t="n">
        <f aca="false">IF(B16=0,"",D16/B16*100)</f>
        <v>126.655730021092</v>
      </c>
      <c r="F16" s="21" t="n">
        <f aca="false">IF(C16=0,"",D16/C16*100)</f>
        <v>126.655730021092</v>
      </c>
      <c r="G16" s="22" t="n">
        <f aca="false">D16-C16</f>
        <v>5687</v>
      </c>
      <c r="H16" s="32" t="n">
        <v>13266</v>
      </c>
      <c r="I16" s="24" t="n">
        <f aca="false">IF(H16=0,0,IF(H16&lt;0,(D16*100/H16)*(-1),D16*100/H16))</f>
        <v>203.693652947384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5840</v>
      </c>
      <c r="D17" s="37" t="n">
        <v>8514</v>
      </c>
      <c r="E17" s="20" t="n">
        <f aca="false">IF(B17=0,"",D17/B17*100)</f>
        <v>86.139214892756</v>
      </c>
      <c r="F17" s="21" t="n">
        <f aca="false">IF(C17=0,"",D17/C17*100)</f>
        <v>145.787671232877</v>
      </c>
      <c r="G17" s="22" t="n">
        <f aca="false">D17-C17</f>
        <v>2674</v>
      </c>
      <c r="H17" s="32" t="n">
        <v>6631</v>
      </c>
      <c r="I17" s="24" t="n">
        <f aca="false">IF(H17=0,0,IF(H17&lt;0,(D17*100/H17)*(-1),D17*100/H17))</f>
        <v>128.396923540944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28423</v>
      </c>
      <c r="D18" s="39" t="n">
        <f aca="false">SUM(D19:D23)</f>
        <v>46175</v>
      </c>
      <c r="E18" s="27" t="n">
        <f aca="false">IF(B18=0,"",D18/B18*100)</f>
        <v>39.5913537799347</v>
      </c>
      <c r="F18" s="28" t="n">
        <f aca="false">IF(C18=0,"",D18/C18*100)</f>
        <v>162.456461316539</v>
      </c>
      <c r="G18" s="29" t="n">
        <f aca="false">D18-C18</f>
        <v>17752</v>
      </c>
      <c r="H18" s="40" t="n">
        <f aca="false">SUM(H19:H23)</f>
        <v>26527</v>
      </c>
      <c r="I18" s="16" t="n">
        <f aca="false">IF(H18=0,0,IF(H18&lt;0,(D18*100/H18)*(-1),D18*100/H18))</f>
        <v>174.0679307875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3396</v>
      </c>
      <c r="D19" s="19" t="n">
        <v>14668</v>
      </c>
      <c r="E19" s="33" t="n">
        <f aca="false">IF(B19=0,"",D19/B19*100)</f>
        <v>39.2475851550585</v>
      </c>
      <c r="F19" s="34" t="n">
        <f aca="false">IF(C19=0,"",D19/C19*100)</f>
        <v>431.919905771496</v>
      </c>
      <c r="G19" s="22" t="n">
        <f aca="false">D19-C19</f>
        <v>11272</v>
      </c>
      <c r="H19" s="23" t="n">
        <v>2654</v>
      </c>
      <c r="I19" s="24" t="n">
        <f aca="false">IF(H19=0,0,IF(H19&lt;0,(D19*100/H19)*(-1),D19*100/H19))</f>
        <v>552.675207234363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25027</v>
      </c>
      <c r="D23" s="19" t="n">
        <v>31507</v>
      </c>
      <c r="E23" s="33" t="n">
        <f aca="false">IF(B23=0,"",D23/B23*100)</f>
        <v>39.753457151509</v>
      </c>
      <c r="F23" s="34" t="n">
        <f aca="false">IF(C23=0,"",D23/C23*100)</f>
        <v>125.892036600471</v>
      </c>
      <c r="G23" s="22" t="n">
        <f aca="false">D23-C23</f>
        <v>6480</v>
      </c>
      <c r="H23" s="23" t="n">
        <v>23873</v>
      </c>
      <c r="I23" s="24" t="n">
        <f aca="false">IF(H23=0,0,IF(H23&lt;0,(D23*100/H23)*(-1),D23*100/H23))</f>
        <v>131.977547857412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6345</v>
      </c>
      <c r="D24" s="42" t="n">
        <f aca="false">SUM(D25:D26)</f>
        <v>6603</v>
      </c>
      <c r="E24" s="27" t="n">
        <f aca="false">IF(B24=0,"",D24/B24*100)</f>
        <v>76.2383096640111</v>
      </c>
      <c r="F24" s="28" t="n">
        <f aca="false">IF(C24=0,"",D24/C24*100)</f>
        <v>104.066193853428</v>
      </c>
      <c r="G24" s="29" t="n">
        <f aca="false">D24-C24</f>
        <v>258</v>
      </c>
      <c r="H24" s="42" t="n">
        <f aca="false">SUM(H25:H26)</f>
        <v>4587</v>
      </c>
      <c r="I24" s="16" t="n">
        <f aca="false">IF(H24=0,0,IF(H24&lt;0,(D24*100/H24)*(-1),D24*100/H24))</f>
        <v>143.950294310007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6345</v>
      </c>
      <c r="D25" s="31" t="n">
        <v>6603</v>
      </c>
      <c r="E25" s="33" t="n">
        <f aca="false">IF(B25=0,"",D25/B25*100)</f>
        <v>76.2383096640111</v>
      </c>
      <c r="F25" s="34" t="n">
        <f aca="false">IF(C25=0,"",D25/C25*100)</f>
        <v>104.066193853428</v>
      </c>
      <c r="G25" s="35" t="n">
        <f aca="false">D25-C25</f>
        <v>258</v>
      </c>
      <c r="H25" s="32" t="n">
        <v>4587</v>
      </c>
      <c r="I25" s="24" t="n">
        <f aca="false">IF(H25=0,0,IF(H25&lt;0,(D25*100/H25)*(-1),D25*100/H25))</f>
        <v>143.950294310007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31391</v>
      </c>
      <c r="D27" s="45" t="n">
        <v>33736</v>
      </c>
      <c r="E27" s="27" t="n">
        <f aca="false">IF(B27=0,"",D27/B27*100)</f>
        <v>77.7524257300238</v>
      </c>
      <c r="F27" s="28" t="n">
        <f aca="false">IF(C27=0,"",D27/C27*100)</f>
        <v>107.470294033322</v>
      </c>
      <c r="G27" s="29" t="n">
        <f aca="false">D27-C27</f>
        <v>2345</v>
      </c>
      <c r="H27" s="45" t="n">
        <v>35189</v>
      </c>
      <c r="I27" s="16" t="n">
        <f aca="false">IF(H27=0,0,IF(H27&lt;0,(D27*100/H27)*(-1),D27*100/H27))</f>
        <v>95.8708687373895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40)</f>
        <v>70076</v>
      </c>
      <c r="C32" s="25" t="n">
        <f aca="false">SUM(C33:C40)</f>
        <v>52256</v>
      </c>
      <c r="D32" s="25" t="n">
        <f aca="false">SUM(D33:D40)</f>
        <v>63233</v>
      </c>
      <c r="E32" s="27" t="n">
        <f aca="false">IF(B32=0,"",D32/B32*100)</f>
        <v>90.2348878360637</v>
      </c>
      <c r="F32" s="28" t="n">
        <f aca="false">IF(C32=0,"",D32/C32*100)</f>
        <v>121.006200244948</v>
      </c>
      <c r="G32" s="29" t="n">
        <f aca="false">D32-C32</f>
        <v>10977</v>
      </c>
      <c r="H32" s="25" t="n">
        <f aca="false">SUM(H33:H40)</f>
        <v>84521</v>
      </c>
      <c r="I32" s="16" t="n">
        <f aca="false">IF(H32=0,0,IF(H32&lt;0,(D32*100/H32)*(-1),D32*100/H32))</f>
        <v>74.8133599933744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44580</v>
      </c>
      <c r="D33" s="49" t="n">
        <v>54863</v>
      </c>
      <c r="E33" s="33" t="n">
        <f aca="false">IF(B33=0,"",D33/B33*100)</f>
        <v>91.4779737886418</v>
      </c>
      <c r="F33" s="34" t="n">
        <f aca="false">IF(C33=0,"",D33/C33*100)</f>
        <v>123.066397487663</v>
      </c>
      <c r="G33" s="22" t="n">
        <f aca="false">D33-C33</f>
        <v>10283</v>
      </c>
      <c r="H33" s="49" t="n">
        <v>73545</v>
      </c>
      <c r="I33" s="24" t="n">
        <f aca="false">IF(H33=0,0,IF(H33&lt;0,(D33*100/H33)*(-1),D33*100/H33))</f>
        <v>74.5978652525665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6614</v>
      </c>
      <c r="D34" s="51" t="n">
        <v>6319</v>
      </c>
      <c r="E34" s="33" t="n">
        <f aca="false">IF(B34=0,"",D34/B34*100)</f>
        <v>70.5875781948168</v>
      </c>
      <c r="F34" s="34" t="n">
        <f aca="false">IF(C34=0,"",D34/C34*100)</f>
        <v>95.5397641366798</v>
      </c>
      <c r="G34" s="22" t="n">
        <f aca="false">D34-C34</f>
        <v>-295</v>
      </c>
      <c r="H34" s="23" t="n">
        <v>7875</v>
      </c>
      <c r="I34" s="24" t="n">
        <f aca="false">IF(H34=0,0,IF(H34&lt;0,(D34*100/H34)*(-1),D34*100/H34))</f>
        <v>80.2412698412698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262</v>
      </c>
      <c r="D35" s="53" t="n">
        <v>430</v>
      </c>
      <c r="E35" s="20" t="n">
        <f aca="false">IF(B35=0,"",D35/B35*100)</f>
        <v>122.857142857143</v>
      </c>
      <c r="F35" s="21" t="n">
        <f aca="false">IF(C35=0,"",D35/C35*100)</f>
        <v>164.12213740458</v>
      </c>
      <c r="G35" s="22" t="n">
        <f aca="false">D35-C35</f>
        <v>168</v>
      </c>
      <c r="H35" s="23" t="n">
        <v>685</v>
      </c>
      <c r="I35" s="24" t="n">
        <f aca="false">IF(H35=0,0,IF(H35&lt;0,(D35*100/H35)*(-1),D35*100/H35))</f>
        <v>62.7737226277372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19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 t="n">
        <v>800</v>
      </c>
      <c r="C38" s="51" t="n">
        <v>800</v>
      </c>
      <c r="D38" s="55" t="n">
        <v>836</v>
      </c>
      <c r="E38" s="20" t="n">
        <f aca="false">IF(B38=0,"",D38/B38*100)</f>
        <v>104.5</v>
      </c>
      <c r="F38" s="21" t="n">
        <f aca="false">IF(C38=0,"",D38/C38*100)</f>
        <v>104.5</v>
      </c>
      <c r="G38" s="22" t="n">
        <f aca="false">D38-C38</f>
        <v>36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1021</v>
      </c>
      <c r="I39" s="24" t="n">
        <f aca="false">IF(H39=0,0,IF(H39&lt;0,(D39*100/H39)*(-1),D39*100/H39))</f>
        <v>0</v>
      </c>
    </row>
    <row r="40" customFormat="false" ht="12.75" hidden="false" customHeight="false" outlineLevel="0" collapsed="false">
      <c r="A40" s="52" t="s">
        <v>44</v>
      </c>
      <c r="B40" s="18"/>
      <c r="C40" s="51"/>
      <c r="D40" s="56" t="n">
        <v>785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785</v>
      </c>
      <c r="H40" s="23" t="n">
        <v>1376</v>
      </c>
      <c r="I40" s="24" t="n">
        <f aca="false">IF(H40=0,0,IF(H40&lt;0,(D40*100/H40)*(-1),D40*100/H40))</f>
        <v>57.0494186046512</v>
      </c>
    </row>
    <row r="41" s="4" customFormat="true" ht="12.75" hidden="false" customHeight="false" outlineLevel="0" collapsed="false">
      <c r="A41" s="57" t="s">
        <v>45</v>
      </c>
      <c r="B41" s="42" t="n">
        <f aca="false">SUM(B42)</f>
        <v>317</v>
      </c>
      <c r="C41" s="42" t="n">
        <f aca="false">SUM(C42)</f>
        <v>256</v>
      </c>
      <c r="D41" s="42" t="n">
        <f aca="false">SUM(D42)</f>
        <v>151</v>
      </c>
      <c r="E41" s="27" t="n">
        <f aca="false">IF(B41=0,"",D41/B41*100)</f>
        <v>47.6340694006309</v>
      </c>
      <c r="F41" s="28" t="n">
        <f aca="false">IF(C41=0,"",D41/C41*100)</f>
        <v>58.984375</v>
      </c>
      <c r="G41" s="29" t="n">
        <f aca="false">D41-C41</f>
        <v>-105</v>
      </c>
      <c r="H41" s="42" t="n">
        <f aca="false">SUM(H42)</f>
        <v>201</v>
      </c>
      <c r="I41" s="16" t="n">
        <f aca="false">IF(H41=0,0,IF(H41&lt;0,(D41*100/H41)*(-1),D41*100/H41))</f>
        <v>75.1243781094527</v>
      </c>
    </row>
    <row r="42" customFormat="false" ht="12.75" hidden="false" customHeight="false" outlineLevel="0" collapsed="false">
      <c r="A42" s="52" t="s">
        <v>46</v>
      </c>
      <c r="B42" s="18" t="n">
        <v>317</v>
      </c>
      <c r="C42" s="19" t="n">
        <v>256</v>
      </c>
      <c r="D42" s="19" t="n">
        <v>151</v>
      </c>
      <c r="E42" s="20" t="n">
        <f aca="false">IF(B42=0,"",D42/B42*100)</f>
        <v>47.6340694006309</v>
      </c>
      <c r="F42" s="21" t="n">
        <f aca="false">IF(C42=0,"",D42/C42*100)</f>
        <v>58.984375</v>
      </c>
      <c r="G42" s="22" t="n">
        <f aca="false">D42-C42</f>
        <v>-105</v>
      </c>
      <c r="H42" s="23" t="n">
        <v>201</v>
      </c>
      <c r="I42" s="24" t="n">
        <f aca="false">IF(H42=0,0,IF(H42&lt;0,(D42*100/H42)*(-1),D42*100/H42))</f>
        <v>75.1243781094527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3987</v>
      </c>
      <c r="C43" s="42" t="n">
        <f aca="false">SUM(C44)</f>
        <v>8365</v>
      </c>
      <c r="D43" s="42" t="n">
        <f aca="false">SUM(D44)</f>
        <v>12059</v>
      </c>
      <c r="E43" s="27" t="n">
        <f aca="false">IF(B43=0,"",D43/B43*100)</f>
        <v>86.2157717880889</v>
      </c>
      <c r="F43" s="28" t="n">
        <f aca="false">IF(C43=0,"",D43/C43*100)</f>
        <v>144.160191273162</v>
      </c>
      <c r="G43" s="29" t="n">
        <f aca="false">D43-C43</f>
        <v>3694</v>
      </c>
      <c r="H43" s="42" t="n">
        <f aca="false">SUM(H44)</f>
        <v>9354</v>
      </c>
      <c r="I43" s="16" t="n">
        <f aca="false">IF(H43=0,0,IF(H43&lt;0,(D43*100/H43)*(-1),D43*100/H43))</f>
        <v>128.918109899508</v>
      </c>
    </row>
    <row r="44" customFormat="false" ht="12.75" hidden="false" customHeight="false" outlineLevel="0" collapsed="false">
      <c r="A44" s="52" t="s">
        <v>48</v>
      </c>
      <c r="B44" s="18" t="n">
        <v>13987</v>
      </c>
      <c r="C44" s="51" t="n">
        <v>8365</v>
      </c>
      <c r="D44" s="23" t="n">
        <v>12059</v>
      </c>
      <c r="E44" s="20" t="n">
        <f aca="false">IF(B44=0,"",D44/B44*100)</f>
        <v>86.2157717880889</v>
      </c>
      <c r="F44" s="21" t="n">
        <f aca="false">IF(C44=0,"",D44/C44*100)</f>
        <v>144.160191273162</v>
      </c>
      <c r="G44" s="22" t="n">
        <f aca="false">D44-C44</f>
        <v>3694</v>
      </c>
      <c r="H44" s="23" t="n">
        <v>9354</v>
      </c>
      <c r="I44" s="24" t="n">
        <f aca="false">IF(H44=0,0,IF(H44&lt;0,(D44*100/H44)*(-1),D44*100/H44))</f>
        <v>128.918109899508</v>
      </c>
    </row>
    <row r="45" s="4" customFormat="true" ht="12.75" hidden="false" customHeight="false" outlineLevel="0" collapsed="false">
      <c r="A45" s="57" t="s">
        <v>49</v>
      </c>
      <c r="B45" s="42" t="n">
        <f aca="false">SUM(B46:B48)</f>
        <v>29</v>
      </c>
      <c r="C45" s="42" t="n">
        <f aca="false">SUM(C46:C48)</f>
        <v>22</v>
      </c>
      <c r="D45" s="42" t="n">
        <f aca="false">SUM(D46:D48)</f>
        <v>9399</v>
      </c>
      <c r="E45" s="27" t="n">
        <f aca="false">IF(B45=0,"",D45/B45*100)</f>
        <v>32410.3448275862</v>
      </c>
      <c r="F45" s="28" t="n">
        <f aca="false">IF(C45=0,"",D45/C45*100)</f>
        <v>42722.7272727273</v>
      </c>
      <c r="G45" s="29" t="n">
        <f aca="false">D45-C45</f>
        <v>9377</v>
      </c>
      <c r="H45" s="42" t="n">
        <f aca="false">SUM(H46:H48)</f>
        <v>8041</v>
      </c>
      <c r="I45" s="16" t="n">
        <f aca="false">IF(H45=0,0,IF(H45&lt;0,(D45*100/H45)*(-1),D45*100/H45))</f>
        <v>116.888446710608</v>
      </c>
    </row>
    <row r="46" s="4" customFormat="true" ht="12.75" hidden="false" customHeight="false" outlineLevel="0" collapsed="false">
      <c r="A46" s="52" t="s">
        <v>50</v>
      </c>
      <c r="B46" s="36" t="n">
        <v>29</v>
      </c>
      <c r="C46" s="37" t="n">
        <v>22</v>
      </c>
      <c r="D46" s="37" t="n">
        <v>38</v>
      </c>
      <c r="E46" s="20" t="n">
        <f aca="false">IF(B46=0,"",D46/B46*100)</f>
        <v>131.034482758621</v>
      </c>
      <c r="F46" s="21" t="n">
        <f aca="false">IF(C46=0,"",D46/C46*100)</f>
        <v>172.727272727273</v>
      </c>
      <c r="G46" s="22" t="n">
        <f aca="false">D46-C46</f>
        <v>16</v>
      </c>
      <c r="H46" s="32" t="n">
        <v>4846</v>
      </c>
      <c r="I46" s="24" t="n">
        <f aca="false">IF(H46=0,0,IF(H46&lt;0,(D46*100/H46)*(-1),D46*100/H46))</f>
        <v>0.784151877837392</v>
      </c>
    </row>
    <row r="47" s="4" customFormat="true" ht="12.75" hidden="true" customHeight="false" outlineLevel="0" collapsed="false">
      <c r="A47" s="52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2" t="s">
        <v>52</v>
      </c>
      <c r="B48" s="36"/>
      <c r="C48" s="37"/>
      <c r="D48" s="37" t="n">
        <v>9361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9361</v>
      </c>
      <c r="H48" s="23" t="n">
        <v>3195</v>
      </c>
      <c r="I48" s="24" t="n">
        <f aca="false">IF(H48=0,0,IF(H48&lt;0,(D48*100/H48)*(-1),D48*100/H48))</f>
        <v>292.989045383412</v>
      </c>
    </row>
    <row r="49" customFormat="false" ht="12.75" hidden="false" customHeight="false" outlineLevel="0" collapsed="false">
      <c r="A49" s="39" t="s">
        <v>53</v>
      </c>
      <c r="B49" s="26" t="n">
        <v>1501</v>
      </c>
      <c r="C49" s="58" t="n">
        <v>1104</v>
      </c>
      <c r="D49" s="58" t="n">
        <v>1399</v>
      </c>
      <c r="E49" s="27" t="n">
        <f aca="false">IF(B49=0,"",D49/B49*100)</f>
        <v>93.2045303131246</v>
      </c>
      <c r="F49" s="28" t="n">
        <f aca="false">IF(C49=0,"",D49/C49*100)</f>
        <v>126.721014492754</v>
      </c>
      <c r="G49" s="29" t="n">
        <f aca="false">D49-C49</f>
        <v>295</v>
      </c>
      <c r="H49" s="45" t="n">
        <v>1413</v>
      </c>
      <c r="I49" s="16" t="n">
        <f aca="false">IF(H49=0,0,IF(H49&lt;0,(D49*100/H49)*(-1),D49*100/H49))</f>
        <v>99.0092002830856</v>
      </c>
    </row>
    <row r="50" customFormat="false" ht="13.5" hidden="false" customHeight="true" outlineLevel="0" collapsed="false">
      <c r="A50" s="25" t="s">
        <v>54</v>
      </c>
      <c r="B50" s="59" t="n">
        <v>5947</v>
      </c>
      <c r="C50" s="60" t="n">
        <v>5917</v>
      </c>
      <c r="D50" s="60" t="n">
        <v>4936</v>
      </c>
      <c r="E50" s="27" t="n">
        <f aca="false">IF(B50=0,"",D50/B50*100)</f>
        <v>82.9998318479906</v>
      </c>
      <c r="F50" s="28" t="n">
        <f aca="false">IF(C50=0,"",D50/C50*100)</f>
        <v>83.4206523576137</v>
      </c>
      <c r="G50" s="29" t="n">
        <f aca="false">D50-C50</f>
        <v>-981</v>
      </c>
      <c r="H50" s="61" t="n">
        <v>6654</v>
      </c>
      <c r="I50" s="62" t="n">
        <f aca="false">IF(H50=0,0,IF(H50&lt;0,(D50*100/H50)*(-1),D50*100/H50))</f>
        <v>74.1809437932071</v>
      </c>
    </row>
    <row r="51" s="69" customFormat="true" ht="13.5" hidden="false" customHeight="false" outlineLevel="0" collapsed="false">
      <c r="A51" s="63" t="s">
        <v>55</v>
      </c>
      <c r="B51" s="64" t="n">
        <f aca="false">SUM(B11+B13+B18+B24++B27+B28+B32+B41+B43+B45+B49+B50)</f>
        <v>833257</v>
      </c>
      <c r="C51" s="64" t="n">
        <f aca="false">SUM(C11+C13+C18+C24++C27+C28+C32+C41+C43+C45+C49+C50)</f>
        <v>519282</v>
      </c>
      <c r="D51" s="64" t="n">
        <f aca="false">SUM(D11+D13+D18+D24++D27+D28+D32+D41+D43+D45+D49+D50)</f>
        <v>653681</v>
      </c>
      <c r="E51" s="65" t="n">
        <f aca="false">IF(B51=0,"",D51/B51*100)</f>
        <v>78.4489059197823</v>
      </c>
      <c r="F51" s="66" t="n">
        <f aca="false">IF(C51=0,"",D51/C51*100)</f>
        <v>125.881698190964</v>
      </c>
      <c r="G51" s="67" t="n">
        <f aca="false">D51-C51</f>
        <v>134399</v>
      </c>
      <c r="H51" s="64" t="n">
        <f aca="false">SUM(H11+H13+H18+H24+H27+H28+H32+H41+H43+H45+H49+H50)</f>
        <v>580097</v>
      </c>
      <c r="I51" s="68" t="n">
        <f aca="false">IF(H51=0,0,IF(H51&lt;0,(D51*100/H51)*(-1),D51*100/H51))</f>
        <v>112.684775132435</v>
      </c>
    </row>
    <row r="52" customFormat="false" ht="13.5" hidden="false" customHeight="false" outlineLevel="0" collapsed="false">
      <c r="A52" s="70" t="s">
        <v>56</v>
      </c>
      <c r="B52" s="71" t="n">
        <f aca="false">SUM(B53:B62)</f>
        <v>2018478</v>
      </c>
      <c r="C52" s="71" t="n">
        <f aca="false">SUM(C53:C62)</f>
        <v>1298584</v>
      </c>
      <c r="D52" s="72" t="n">
        <f aca="false">SUM(D53:D62)</f>
        <v>1302344</v>
      </c>
      <c r="E52" s="73" t="n">
        <f aca="false">IF(B52=0,"",D52/B52*100)</f>
        <v>64.5210896526987</v>
      </c>
      <c r="F52" s="74" t="n">
        <f aca="false">IF(C52=0,"",D52/C52*100)</f>
        <v>100.289546151808</v>
      </c>
      <c r="G52" s="75" t="n">
        <f aca="false">D52-C52</f>
        <v>3760</v>
      </c>
      <c r="H52" s="72" t="n">
        <f aca="false">SUM(H53:H62)</f>
        <v>1386838</v>
      </c>
      <c r="I52" s="76" t="n">
        <f aca="false">IF(H52=0,0,IF(H52&lt;0,(D52*100/H52)*(-1),D52*100/H52))</f>
        <v>93.9074354755206</v>
      </c>
    </row>
    <row r="53" customFormat="false" ht="12.75" hidden="false" customHeight="false" outlineLevel="0" collapsed="false">
      <c r="A53" s="77" t="s">
        <v>57</v>
      </c>
      <c r="B53" s="78" t="n">
        <v>438506</v>
      </c>
      <c r="C53" s="79" t="n">
        <v>328879</v>
      </c>
      <c r="D53" s="79" t="n">
        <v>328879</v>
      </c>
      <c r="E53" s="80" t="n">
        <f aca="false">IF(B53=0,"",D53/B53*100)</f>
        <v>74.9998859764747</v>
      </c>
      <c r="F53" s="81" t="n">
        <f aca="false">IF(C53=0,"",D53/C53*100)</f>
        <v>100</v>
      </c>
      <c r="G53" s="82" t="n">
        <f aca="false">D53-C53</f>
        <v>0</v>
      </c>
      <c r="H53" s="79" t="n">
        <v>362339</v>
      </c>
      <c r="I53" s="83" t="n">
        <f aca="false">IF(H53=0,0,IF(H53&lt;0,(D53*100/H53)*(-1),D53*100/H53))</f>
        <v>90.7655538045863</v>
      </c>
    </row>
    <row r="54" customFormat="false" ht="12.75" hidden="fals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2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4" t="n">
        <v>619254</v>
      </c>
      <c r="C56" s="19" t="n">
        <v>257496</v>
      </c>
      <c r="D56" s="19" t="n">
        <v>257496</v>
      </c>
      <c r="E56" s="20" t="n">
        <f aca="false">IF(B56=0,"",D56/B56*100)</f>
        <v>41.5816450115785</v>
      </c>
      <c r="F56" s="21" t="n">
        <f aca="false">IF(C56=0,"",D56/C56*100)</f>
        <v>100</v>
      </c>
      <c r="G56" s="22" t="n">
        <f aca="false">D56-C56</f>
        <v>0</v>
      </c>
      <c r="H56" s="19" t="n">
        <v>215641</v>
      </c>
      <c r="I56" s="24" t="n">
        <f aca="false">IF(H56=0,0,IF(H56&lt;0,(D56*100/H56)*(-1),D56*100/H56))</f>
        <v>119.409574246085</v>
      </c>
    </row>
    <row r="57" customFormat="false" ht="12.75" hidden="false" customHeight="false" outlineLevel="0" collapsed="false">
      <c r="A57" s="17" t="s">
        <v>61</v>
      </c>
      <c r="B57" s="54" t="n">
        <v>916133</v>
      </c>
      <c r="C57" s="51" t="n">
        <v>678759</v>
      </c>
      <c r="D57" s="51" t="n">
        <v>678759</v>
      </c>
      <c r="E57" s="20" t="n">
        <f aca="false">IF(B57=0,"",D57/B57*100)</f>
        <v>74.0895699641864</v>
      </c>
      <c r="F57" s="21" t="n">
        <f aca="false">IF(C57=0,"",D57/C57*100)</f>
        <v>100</v>
      </c>
      <c r="G57" s="22" t="n">
        <f aca="false">D57-C57</f>
        <v>0</v>
      </c>
      <c r="H57" s="51" t="n">
        <v>783020</v>
      </c>
      <c r="I57" s="24" t="n">
        <f aca="false">IF(H57=0,0,IF(H57&lt;0,(D57*100/H57)*(-1),D57*100/H57))</f>
        <v>86.684759009987</v>
      </c>
    </row>
    <row r="58" customFormat="false" ht="12.75" hidden="false" customHeight="false" outlineLevel="0" collapsed="false">
      <c r="A58" s="84" t="s">
        <v>62</v>
      </c>
      <c r="B58" s="85" t="n">
        <v>32670</v>
      </c>
      <c r="C58" s="51" t="n">
        <v>25545</v>
      </c>
      <c r="D58" s="51" t="n">
        <v>25545</v>
      </c>
      <c r="E58" s="20" t="n">
        <f aca="false">IF(B58=0,"",D58/B58*100)</f>
        <v>78.1910009182736</v>
      </c>
      <c r="F58" s="21" t="n">
        <f aca="false">IF(C58=0,"",D58/C58*100)</f>
        <v>100</v>
      </c>
      <c r="G58" s="22" t="n">
        <f aca="false">D58-C58</f>
        <v>0</v>
      </c>
      <c r="H58" s="51" t="n">
        <v>19255</v>
      </c>
      <c r="I58" s="24" t="n">
        <f aca="false">IF(H58=0,0,IF(H58&lt;0,(D58*100/H58)*(-1),D58*100/H58))</f>
        <v>132.666839781875</v>
      </c>
    </row>
    <row r="59" customFormat="false" ht="12.75" hidden="false" customHeight="false" outlineLevel="0" collapsed="false">
      <c r="A59" s="84" t="s">
        <v>63</v>
      </c>
      <c r="B59" s="54"/>
      <c r="C59" s="51"/>
      <c r="D59" s="51"/>
      <c r="E59" s="20" t="str">
        <f aca="false">IF(B59=0,"",D59/B59*100)</f>
        <v/>
      </c>
      <c r="F59" s="21" t="str">
        <f aca="false">IF(C59=0,"",D59/C59*100)</f>
        <v/>
      </c>
      <c r="G59" s="86" t="n">
        <f aca="false">D59-C59</f>
        <v>0</v>
      </c>
      <c r="H59" s="51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4" t="s">
        <v>64</v>
      </c>
      <c r="B60" s="54" t="n">
        <v>8820</v>
      </c>
      <c r="C60" s="51" t="n">
        <v>4810</v>
      </c>
      <c r="D60" s="51" t="n">
        <v>8600</v>
      </c>
      <c r="E60" s="20" t="n">
        <f aca="false">IF(B60=0,"",D60/B60*100)</f>
        <v>97.5056689342404</v>
      </c>
      <c r="F60" s="21" t="n">
        <f aca="false">IF(C60=0,"",D60/C60*100)</f>
        <v>178.794178794179</v>
      </c>
      <c r="G60" s="86" t="n">
        <f aca="false">D60-C60</f>
        <v>3790</v>
      </c>
      <c r="H60" s="51" t="n">
        <v>6972</v>
      </c>
      <c r="I60" s="24" t="n">
        <f aca="false">IF(H60=0,0,IF(H60&lt;0,(D60*100/H60)*(-1),D60*100/H60))</f>
        <v>123.350545037292</v>
      </c>
    </row>
    <row r="61" customFormat="false" ht="12.75" hidden="false" customHeight="false" outlineLevel="0" collapsed="false">
      <c r="A61" s="87" t="s">
        <v>65</v>
      </c>
      <c r="B61" s="88" t="n">
        <v>3383</v>
      </c>
      <c r="C61" s="44" t="n">
        <v>3383</v>
      </c>
      <c r="D61" s="44" t="n">
        <v>3383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1121</v>
      </c>
      <c r="I61" s="16" t="n">
        <f aca="false">IF(H61=0,0,IF(H61&lt;0,(D61*100/H61)*(-1),D61*100/H61))</f>
        <v>301.78412132025</v>
      </c>
    </row>
    <row r="62" customFormat="false" ht="13.5" hidden="false" customHeight="false" outlineLevel="0" collapsed="false">
      <c r="A62" s="71" t="s">
        <v>66</v>
      </c>
      <c r="B62" s="43" t="n">
        <v>-288</v>
      </c>
      <c r="C62" s="89" t="n">
        <v>-288</v>
      </c>
      <c r="D62" s="89" t="n">
        <v>-318</v>
      </c>
      <c r="E62" s="27" t="n">
        <f aca="false">IF(B62=0,"",D62/B62*100)</f>
        <v>110.416666666667</v>
      </c>
      <c r="F62" s="28" t="n">
        <f aca="false">IF(C62=0,"",D62/C62*100)</f>
        <v>110.416666666667</v>
      </c>
      <c r="G62" s="29" t="n">
        <f aca="false">D62-C62</f>
        <v>-30</v>
      </c>
      <c r="H62" s="89" t="n">
        <v>-1510</v>
      </c>
      <c r="I62" s="62" t="n">
        <f aca="false">IF(H62=0,0,IF(H62&lt;0,(D62*100/H62)*(-1),D62*100/H62))</f>
        <v>-21.0596026490066</v>
      </c>
    </row>
    <row r="63" customFormat="false" ht="13.5" hidden="false" customHeight="false" outlineLevel="0" collapsed="false">
      <c r="A63" s="64" t="s">
        <v>67</v>
      </c>
      <c r="B63" s="64" t="n">
        <f aca="false">SUM(B51,B52,)</f>
        <v>2851735</v>
      </c>
      <c r="C63" s="64" t="n">
        <f aca="false">SUM(C51,C52,)</f>
        <v>1817866</v>
      </c>
      <c r="D63" s="64" t="n">
        <f aca="false">SUM(D51,D52,)</f>
        <v>1956025</v>
      </c>
      <c r="E63" s="90" t="n">
        <f aca="false">IF(B63=0,"",D63/B63*100)</f>
        <v>68.5907000475149</v>
      </c>
      <c r="F63" s="66" t="n">
        <f aca="false">IF(C63=0,"",D63/C63*100)</f>
        <v>107.600065131313</v>
      </c>
      <c r="G63" s="67" t="n">
        <f aca="false">D63-C63</f>
        <v>138159</v>
      </c>
      <c r="H63" s="64" t="n">
        <f aca="false">SUM(H51,H52,)</f>
        <v>1966935</v>
      </c>
      <c r="I63" s="68" t="n">
        <f aca="false">IF(H63=0,0,IF(H63&lt;0,(D63*100/H63)*(-1),D63*100/H63))</f>
        <v>99.4453299168503</v>
      </c>
    </row>
    <row r="64" customFormat="false" ht="12.75" hidden="false" customHeight="false" outlineLevel="0" collapsed="false">
      <c r="A64" s="77" t="s">
        <v>68</v>
      </c>
      <c r="B64" s="18"/>
      <c r="C64" s="19"/>
      <c r="D64" s="19"/>
      <c r="E64" s="91" t="str">
        <f aca="false">IF(B64=0,"",D64/B64*100)</f>
        <v/>
      </c>
      <c r="F64" s="92" t="str">
        <f aca="false">IF(C64=0,"",D64/C64*100)</f>
        <v/>
      </c>
      <c r="G64" s="93" t="n">
        <f aca="false">D64-C64</f>
        <v>0</v>
      </c>
      <c r="H64" s="23"/>
      <c r="I64" s="83" t="n">
        <f aca="false">IF(H64=0,0,IF(H64&lt;0,(D64*100/H64)*(-1),D64*100/H64))</f>
        <v>0</v>
      </c>
    </row>
    <row r="65" customFormat="false" ht="13.5" hidden="false" customHeight="false" outlineLevel="0" collapsed="false">
      <c r="A65" s="52" t="s">
        <v>69</v>
      </c>
      <c r="B65" s="18" t="n">
        <v>136172</v>
      </c>
      <c r="C65" s="19" t="n">
        <v>136172</v>
      </c>
      <c r="D65" s="19" t="n">
        <v>136172</v>
      </c>
      <c r="E65" s="20" t="n">
        <f aca="false">IF(B65=0,"",D65/B65*100)</f>
        <v>100</v>
      </c>
      <c r="F65" s="21" t="n">
        <f aca="false">IF(C65=0,"",D65/C65*100)</f>
        <v>100</v>
      </c>
      <c r="G65" s="94" t="n">
        <f aca="false">D65-C65</f>
        <v>0</v>
      </c>
      <c r="H65" s="23" t="n">
        <v>207692</v>
      </c>
      <c r="I65" s="95" t="n">
        <f aca="false">IF(H65=0,0,IF(H65&lt;0,(D65*100/H65)*(-1),D65*100/H65))</f>
        <v>65.564393428731</v>
      </c>
    </row>
    <row r="66" customFormat="false" ht="13.5" hidden="false" customHeight="false" outlineLevel="0" collapsed="false">
      <c r="A66" s="63" t="s">
        <v>70</v>
      </c>
      <c r="B66" s="64" t="n">
        <f aca="false">SUM(B63,B64,B65,)</f>
        <v>2987907</v>
      </c>
      <c r="C66" s="64" t="n">
        <f aca="false">SUM(C63,C64,C65,)</f>
        <v>1954038</v>
      </c>
      <c r="D66" s="64" t="n">
        <f aca="false">SUM(D63,D64,D65,)</f>
        <v>2092197</v>
      </c>
      <c r="E66" s="90" t="n">
        <f aca="false">IF(B66=0,"",D66/B66*100)</f>
        <v>70.022159324236</v>
      </c>
      <c r="F66" s="66" t="n">
        <f aca="false">IF(C66=0,"",D66/C66*100)</f>
        <v>107.070435682418</v>
      </c>
      <c r="G66" s="67" t="n">
        <f aca="false">D66-C66</f>
        <v>138159</v>
      </c>
      <c r="H66" s="64" t="n">
        <f aca="false">SUM(H63,H64,H65,)</f>
        <v>2174627</v>
      </c>
      <c r="I66" s="68" t="n">
        <f aca="false">IF(H66=0,0,IF(H66&lt;0,(D66*100/H66)*(-1),D66*100/H66))</f>
        <v>96.2094648875416</v>
      </c>
    </row>
    <row r="70" customFormat="false" ht="12.75" hidden="false" customHeight="false" outlineLevel="0" collapsed="false">
      <c r="A70" s="96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10-16T06:55:13Z</cp:lastPrinted>
  <dcterms:modified xsi:type="dcterms:W3CDTF">2024-10-16T11:00:41Z</dcterms:modified>
  <cp:revision>0</cp:revision>
  <dc:subject/>
  <dc:title/>
</cp:coreProperties>
</file>