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мес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ИСПОЛНЕНИЕ  ДОХОДНОЙ  ЧАСТИ   БЮДЖЕТА  ПЕТРОВСКОГО  МУНИЦИПАЛЬНОГО ОКРУГА</t>
  </si>
  <si>
    <t xml:space="preserve">                                                                         за 11 месяцев 2024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11 мес  2023г (в сопоставимых показателях)</t>
  </si>
  <si>
    <t xml:space="preserve">% К 2023г</t>
  </si>
  <si>
    <t xml:space="preserve">на год</t>
  </si>
  <si>
    <t xml:space="preserve">на              11 мес</t>
  </si>
  <si>
    <t xml:space="preserve">года </t>
  </si>
  <si>
    <t xml:space="preserve">11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муницип округов</t>
  </si>
  <si>
    <t xml:space="preserve">Доходы от сдачи в аренду имущества</t>
  </si>
  <si>
    <t xml:space="preserve">Доходы от сдачи в аренду имущ,составл казну муниц окр</t>
  </si>
  <si>
    <t xml:space="preserve">Плата по соглашениям об установлении сервитута</t>
  </si>
  <si>
    <t xml:space="preserve">Доходы в виде прибыли, приходящ на доли в уставн капит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муницип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Заместитель начальника финансового управления администрации </t>
  </si>
  <si>
    <t xml:space="preserve">Петровского муниципального округа Ставропольского края</t>
  </si>
  <si>
    <t xml:space="preserve">Г.И.Морокко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01030</v>
      </c>
      <c r="C11" s="11" t="n">
        <f aca="false">SUM(C12:C12)</f>
        <v>423978</v>
      </c>
      <c r="D11" s="11" t="n">
        <f aca="false">SUM(D12:D12)</f>
        <v>521735</v>
      </c>
      <c r="E11" s="12" t="n">
        <f aca="false">IF(B11=0,"",D11/B11*100)</f>
        <v>104.132487076622</v>
      </c>
      <c r="F11" s="13" t="n">
        <f aca="false">IF(C11=0,"",D11/C11*100)</f>
        <v>123.057092584993</v>
      </c>
      <c r="G11" s="14" t="n">
        <f aca="false">D11-C11</f>
        <v>97757</v>
      </c>
      <c r="H11" s="15" t="n">
        <f aca="false">SUM(H12:H12)</f>
        <v>445472</v>
      </c>
      <c r="I11" s="16" t="n">
        <f aca="false">IF(H11=0,0,IF(H11&lt;0,(D11*100/H11)*(-1),D11*100/H11))</f>
        <v>117.119594497522</v>
      </c>
    </row>
    <row r="12" customFormat="false" ht="12.75" hidden="false" customHeight="false" outlineLevel="0" collapsed="false">
      <c r="A12" s="17" t="s">
        <v>16</v>
      </c>
      <c r="B12" s="18" t="n">
        <v>501030</v>
      </c>
      <c r="C12" s="19" t="n">
        <v>423978</v>
      </c>
      <c r="D12" s="19" t="n">
        <v>521735</v>
      </c>
      <c r="E12" s="20" t="n">
        <f aca="false">IF(B12=0,"",D12/B12*100)</f>
        <v>104.132487076622</v>
      </c>
      <c r="F12" s="21" t="n">
        <f aca="false">IF(C12=0,"",D12/C12*100)</f>
        <v>123.057092584993</v>
      </c>
      <c r="G12" s="22" t="n">
        <f aca="false">D12-C12</f>
        <v>97757</v>
      </c>
      <c r="H12" s="23" t="n">
        <v>445472</v>
      </c>
      <c r="I12" s="24" t="n">
        <f aca="false">IF(H12=0,0,IF(H12&lt;0,(D12*100/H12)*(-1),D12*100/H12))</f>
        <v>117.119594497522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71691</v>
      </c>
      <c r="C13" s="26" t="n">
        <f aca="false">SUM(C14:C17)</f>
        <v>61487</v>
      </c>
      <c r="D13" s="26" t="n">
        <f aca="false">SUM(D14:D17)</f>
        <v>86220</v>
      </c>
      <c r="E13" s="27" t="n">
        <f aca="false">IF(B13=0,"",D13/B13*100)</f>
        <v>120.266142193581</v>
      </c>
      <c r="F13" s="28" t="n">
        <f aca="false">IF(C13=0,"",D13/C13*100)</f>
        <v>140.224762958024</v>
      </c>
      <c r="G13" s="29" t="n">
        <f aca="false">D13-C13</f>
        <v>24733</v>
      </c>
      <c r="H13" s="26" t="n">
        <f aca="false">SUM(H14:H17)</f>
        <v>61625</v>
      </c>
      <c r="I13" s="16" t="n">
        <f aca="false">IF(H13=0,0,IF(H13&lt;0,(D13*100/H13)*(-1),D13*100/H13))</f>
        <v>139.910750507099</v>
      </c>
    </row>
    <row r="14" customFormat="false" ht="12.75" hidden="false" customHeight="false" outlineLevel="0" collapsed="false">
      <c r="A14" s="17" t="s">
        <v>18</v>
      </c>
      <c r="B14" s="30" t="n">
        <v>40472</v>
      </c>
      <c r="C14" s="31" t="n">
        <v>33447</v>
      </c>
      <c r="D14" s="32" t="n">
        <v>50411</v>
      </c>
      <c r="E14" s="33" t="n">
        <f aca="false">IF(B14=0,"",D14/B14*100)</f>
        <v>124.557718916782</v>
      </c>
      <c r="F14" s="34" t="n">
        <f aca="false">IF(C14=0,"",D14/C14*100)</f>
        <v>150.719048046163</v>
      </c>
      <c r="G14" s="35" t="n">
        <f aca="false">D14-C14</f>
        <v>16964</v>
      </c>
      <c r="H14" s="32" t="n">
        <v>43052</v>
      </c>
      <c r="I14" s="24" t="n">
        <f aca="false">IF(H14=0,0,IF(H14&lt;0,(D14*100/H14)*(-1),D14*100/H14))</f>
        <v>117.093282542042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140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140</v>
      </c>
      <c r="H15" s="32" t="n">
        <v>-240</v>
      </c>
      <c r="I15" s="24" t="n">
        <f aca="false">IF(H15=0,0,IF(H15&lt;0,(D15*100/H15)*(-1),D15*100/H15))</f>
        <v>58.3333333333333</v>
      </c>
    </row>
    <row r="16" s="38" customFormat="true" ht="12.75" hidden="false" customHeight="false" outlineLevel="0" collapsed="false">
      <c r="A16" s="17" t="s">
        <v>20</v>
      </c>
      <c r="B16" s="36" t="n">
        <v>21335</v>
      </c>
      <c r="C16" s="37" t="n">
        <v>21335</v>
      </c>
      <c r="D16" s="37" t="n">
        <v>27058</v>
      </c>
      <c r="E16" s="20" t="n">
        <f aca="false">IF(B16=0,"",D16/B16*100)</f>
        <v>126.824466838528</v>
      </c>
      <c r="F16" s="21" t="n">
        <f aca="false">IF(C16=0,"",D16/C16*100)</f>
        <v>126.824466838528</v>
      </c>
      <c r="G16" s="22" t="n">
        <f aca="false">D16-C16</f>
        <v>5723</v>
      </c>
      <c r="H16" s="32" t="n">
        <v>13063</v>
      </c>
      <c r="I16" s="24" t="n">
        <f aca="false">IF(H16=0,0,IF(H16&lt;0,(D16*100/H16)*(-1),D16*100/H16))</f>
        <v>207.134655132818</v>
      </c>
    </row>
    <row r="17" s="38" customFormat="true" ht="12.75" hidden="false" customHeight="false" outlineLevel="0" collapsed="false">
      <c r="A17" s="17" t="s">
        <v>21</v>
      </c>
      <c r="B17" s="36" t="n">
        <v>9884</v>
      </c>
      <c r="C17" s="37" t="n">
        <v>6705</v>
      </c>
      <c r="D17" s="37" t="n">
        <v>8611</v>
      </c>
      <c r="E17" s="20" t="n">
        <f aca="false">IF(B17=0,"",D17/B17*100)</f>
        <v>87.1205989477944</v>
      </c>
      <c r="F17" s="21" t="n">
        <f aca="false">IF(C17=0,"",D17/C17*100)</f>
        <v>128.426547352722</v>
      </c>
      <c r="G17" s="22" t="n">
        <f aca="false">D17-C17</f>
        <v>1906</v>
      </c>
      <c r="H17" s="32" t="n">
        <v>5750</v>
      </c>
      <c r="I17" s="24" t="n">
        <f aca="false">IF(H17=0,0,IF(H17&lt;0,(D17*100/H17)*(-1),D17*100/H17))</f>
        <v>149.75652173913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16629</v>
      </c>
      <c r="C18" s="39" t="n">
        <f aca="false">SUM(C19:C23)</f>
        <v>100358</v>
      </c>
      <c r="D18" s="39" t="n">
        <f aca="false">SUM(D19:D23)</f>
        <v>99337</v>
      </c>
      <c r="E18" s="27" t="n">
        <f aca="false">IF(B18=0,"",D18/B18*100)</f>
        <v>85.1734988724931</v>
      </c>
      <c r="F18" s="28" t="n">
        <f aca="false">IF(C18=0,"",D18/C18*100)</f>
        <v>98.9826421411347</v>
      </c>
      <c r="G18" s="29" t="n">
        <f aca="false">D18-C18</f>
        <v>-1021</v>
      </c>
      <c r="H18" s="40" t="n">
        <f aca="false">SUM(H19:H23)</f>
        <v>96539</v>
      </c>
      <c r="I18" s="16" t="n">
        <f aca="false">IF(H18=0,0,IF(H18&lt;0,(D18*100/H18)*(-1),D18*100/H18))</f>
        <v>102.898310527352</v>
      </c>
    </row>
    <row r="19" customFormat="false" ht="12.75" hidden="false" customHeight="false" outlineLevel="0" collapsed="false">
      <c r="A19" s="17" t="s">
        <v>23</v>
      </c>
      <c r="B19" s="18" t="n">
        <v>37373</v>
      </c>
      <c r="C19" s="19" t="n">
        <v>32645</v>
      </c>
      <c r="D19" s="19" t="n">
        <v>33048</v>
      </c>
      <c r="E19" s="33" t="n">
        <f aca="false">IF(B19=0,"",D19/B19*100)</f>
        <v>88.4274743798999</v>
      </c>
      <c r="F19" s="34" t="n">
        <f aca="false">IF(C19=0,"",D19/C19*100)</f>
        <v>101.234492265278</v>
      </c>
      <c r="G19" s="22" t="n">
        <f aca="false">D19-C19</f>
        <v>403</v>
      </c>
      <c r="H19" s="23" t="n">
        <v>30320</v>
      </c>
      <c r="I19" s="24" t="n">
        <f aca="false">IF(H19=0,0,IF(H19&lt;0,(D19*100/H19)*(-1),D19*100/H19))</f>
        <v>108.997361477573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9256</v>
      </c>
      <c r="C23" s="19" t="n">
        <v>67713</v>
      </c>
      <c r="D23" s="19" t="n">
        <v>66289</v>
      </c>
      <c r="E23" s="33" t="n">
        <f aca="false">IF(B23=0,"",D23/B23*100)</f>
        <v>83.6390935702029</v>
      </c>
      <c r="F23" s="34" t="n">
        <f aca="false">IF(C23=0,"",D23/C23*100)</f>
        <v>97.8970064832455</v>
      </c>
      <c r="G23" s="22" t="n">
        <f aca="false">D23-C23</f>
        <v>-1424</v>
      </c>
      <c r="H23" s="23" t="n">
        <v>66219</v>
      </c>
      <c r="I23" s="24" t="n">
        <f aca="false">IF(H23=0,0,IF(H23&lt;0,(D23*100/H23)*(-1),D23*100/H23))</f>
        <v>100.105709841586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661</v>
      </c>
      <c r="C24" s="42" t="n">
        <f aca="false">SUM(C25:C26)</f>
        <v>7928</v>
      </c>
      <c r="D24" s="42" t="n">
        <f aca="false">SUM(D25:D26)</f>
        <v>10147</v>
      </c>
      <c r="E24" s="27" t="n">
        <f aca="false">IF(B24=0,"",D24/B24*100)</f>
        <v>117.15737212793</v>
      </c>
      <c r="F24" s="28" t="n">
        <f aca="false">IF(C24=0,"",D24/C24*100)</f>
        <v>127.989404641776</v>
      </c>
      <c r="G24" s="29" t="n">
        <f aca="false">D24-C24</f>
        <v>2219</v>
      </c>
      <c r="H24" s="42" t="n">
        <f aca="false">SUM(H25:H26)</f>
        <v>5732</v>
      </c>
      <c r="I24" s="16" t="n">
        <f aca="false">IF(H24=0,0,IF(H24&lt;0,(D24*100/H24)*(-1),D24*100/H24))</f>
        <v>177.023726448011</v>
      </c>
    </row>
    <row r="25" s="4" customFormat="true" ht="12.75" hidden="false" customHeight="false" outlineLevel="0" collapsed="false">
      <c r="A25" s="17" t="s">
        <v>29</v>
      </c>
      <c r="B25" s="30" t="n">
        <v>8661</v>
      </c>
      <c r="C25" s="31" t="n">
        <v>7928</v>
      </c>
      <c r="D25" s="31" t="n">
        <v>10147</v>
      </c>
      <c r="E25" s="33" t="n">
        <f aca="false">IF(B25=0,"",D25/B25*100)</f>
        <v>117.15737212793</v>
      </c>
      <c r="F25" s="34" t="n">
        <f aca="false">IF(C25=0,"",D25/C25*100)</f>
        <v>127.989404641776</v>
      </c>
      <c r="G25" s="35" t="n">
        <f aca="false">D25-C25</f>
        <v>2219</v>
      </c>
      <c r="H25" s="32" t="n">
        <v>5732</v>
      </c>
      <c r="I25" s="24" t="n">
        <f aca="false">IF(H25=0,0,IF(H25&lt;0,(D25*100/H25)*(-1),D25*100/H25))</f>
        <v>177.023726448011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3389</v>
      </c>
      <c r="C27" s="44" t="n">
        <v>39187</v>
      </c>
      <c r="D27" s="45" t="n">
        <v>46343</v>
      </c>
      <c r="E27" s="27" t="n">
        <f aca="false">IF(B27=0,"",D27/B27*100)</f>
        <v>106.808177187766</v>
      </c>
      <c r="F27" s="28" t="n">
        <f aca="false">IF(C27=0,"",D27/C27*100)</f>
        <v>118.261158037104</v>
      </c>
      <c r="G27" s="29" t="n">
        <f aca="false">D27-C27</f>
        <v>7156</v>
      </c>
      <c r="H27" s="45" t="n">
        <v>43928</v>
      </c>
      <c r="I27" s="16" t="n">
        <f aca="false">IF(H27=0,0,IF(H27&lt;0,(D27*100/H27)*(-1),D27*100/H27))</f>
        <v>105.497632489528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25" t="n">
        <f aca="false">SUM(B33:B40)</f>
        <v>70076</v>
      </c>
      <c r="C32" s="25" t="n">
        <f aca="false">SUM(C33:C40)</f>
        <v>66701</v>
      </c>
      <c r="D32" s="25" t="n">
        <f aca="false">SUM(D33:D40)</f>
        <v>77378</v>
      </c>
      <c r="E32" s="27" t="n">
        <f aca="false">IF(B32=0,"",D32/B32*100)</f>
        <v>110.420115303385</v>
      </c>
      <c r="F32" s="28" t="n">
        <f aca="false">IF(C32=0,"",D32/C32*100)</f>
        <v>116.007256263025</v>
      </c>
      <c r="G32" s="29" t="n">
        <f aca="false">D32-C32</f>
        <v>10677</v>
      </c>
      <c r="H32" s="25" t="n">
        <f aca="false">SUM(H33:H40)</f>
        <v>102569</v>
      </c>
      <c r="I32" s="16" t="n">
        <f aca="false">IF(H32=0,0,IF(H32&lt;0,(D32*100/H32)*(-1),D32*100/H32))</f>
        <v>75.4399477424953</v>
      </c>
    </row>
    <row r="33" s="50" customFormat="true" ht="27" hidden="false" customHeight="true" outlineLevel="0" collapsed="false">
      <c r="A33" s="47" t="s">
        <v>37</v>
      </c>
      <c r="B33" s="48" t="n">
        <v>59974</v>
      </c>
      <c r="C33" s="49" t="n">
        <v>57119</v>
      </c>
      <c r="D33" s="49" t="n">
        <v>67199</v>
      </c>
      <c r="E33" s="33" t="n">
        <f aca="false">IF(B33=0,"",D33/B33*100)</f>
        <v>112.04688698436</v>
      </c>
      <c r="F33" s="34" t="n">
        <f aca="false">IF(C33=0,"",D33/C33*100)</f>
        <v>117.647367776047</v>
      </c>
      <c r="G33" s="22" t="n">
        <f aca="false">D33-C33</f>
        <v>10080</v>
      </c>
      <c r="H33" s="49" t="n">
        <v>88273</v>
      </c>
      <c r="I33" s="24" t="n">
        <f aca="false">IF(H33=0,0,IF(H33&lt;0,(D33*100/H33)*(-1),D33*100/H33))</f>
        <v>76.1263353460288</v>
      </c>
    </row>
    <row r="34" customFormat="false" ht="27" hidden="false" customHeight="true" outlineLevel="0" collapsed="false">
      <c r="A34" s="47" t="s">
        <v>38</v>
      </c>
      <c r="B34" s="18" t="n">
        <v>8952</v>
      </c>
      <c r="C34" s="19" t="n">
        <v>8452</v>
      </c>
      <c r="D34" s="51" t="n">
        <v>7699</v>
      </c>
      <c r="E34" s="33" t="n">
        <f aca="false">IF(B34=0,"",D34/B34*100)</f>
        <v>86.003127792672</v>
      </c>
      <c r="F34" s="34" t="n">
        <f aca="false">IF(C34=0,"",D34/C34*100)</f>
        <v>91.090866067203</v>
      </c>
      <c r="G34" s="22" t="n">
        <f aca="false">D34-C34</f>
        <v>-753</v>
      </c>
      <c r="H34" s="23" t="n">
        <v>10830</v>
      </c>
      <c r="I34" s="24" t="n">
        <f aca="false">IF(H34=0,0,IF(H34&lt;0,(D34*100/H34)*(-1),D34*100/H34))</f>
        <v>71.0895660203139</v>
      </c>
    </row>
    <row r="35" customFormat="false" ht="12.75" hidden="false" customHeight="true" outlineLevel="0" collapsed="false">
      <c r="A35" s="52" t="s">
        <v>39</v>
      </c>
      <c r="B35" s="18" t="n">
        <v>350</v>
      </c>
      <c r="C35" s="19" t="n">
        <v>330</v>
      </c>
      <c r="D35" s="53" t="n">
        <v>514</v>
      </c>
      <c r="E35" s="20" t="n">
        <f aca="false">IF(B35=0,"",D35/B35*100)</f>
        <v>146.857142857143</v>
      </c>
      <c r="F35" s="21" t="n">
        <f aca="false">IF(C35=0,"",D35/C35*100)</f>
        <v>155.757575757576</v>
      </c>
      <c r="G35" s="22" t="n">
        <f aca="false">D35-C35</f>
        <v>184</v>
      </c>
      <c r="H35" s="23" t="n">
        <v>827</v>
      </c>
      <c r="I35" s="24" t="n">
        <f aca="false">IF(H35=0,0,IF(H35&lt;0,(D35*100/H35)*(-1),D35*100/H35))</f>
        <v>62.1523579201935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/>
      <c r="I36" s="24" t="n">
        <f aca="false">IF(H36=0,0,IF(H36&lt;0,(D36*100/H36)*(-1),D36*100/H36))</f>
        <v>0</v>
      </c>
    </row>
    <row r="37" customFormat="false" ht="12.75" hidden="false" customHeight="false" outlineLevel="0" collapsed="false">
      <c r="A37" s="52" t="s">
        <v>41</v>
      </c>
      <c r="B37" s="18"/>
      <c r="C37" s="51"/>
      <c r="D37" s="55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 t="n">
        <v>21</v>
      </c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2" t="s">
        <v>42</v>
      </c>
      <c r="B38" s="18" t="n">
        <v>800</v>
      </c>
      <c r="C38" s="51" t="n">
        <v>800</v>
      </c>
      <c r="D38" s="55" t="n">
        <v>837</v>
      </c>
      <c r="E38" s="20" t="n">
        <f aca="false">IF(B38=0,"",D38/B38*100)</f>
        <v>104.625</v>
      </c>
      <c r="F38" s="21" t="n">
        <f aca="false">IF(C38=0,"",D38/C38*100)</f>
        <v>104.625</v>
      </c>
      <c r="G38" s="22" t="n">
        <f aca="false">D38-C38</f>
        <v>37</v>
      </c>
      <c r="H38" s="23"/>
      <c r="I38" s="24" t="n">
        <f aca="false">IF(H38=0,0,IF(H38&lt;0,(D38*100/H38)*(-1),D38*100/H38))</f>
        <v>0</v>
      </c>
    </row>
    <row r="39" customFormat="false" ht="12.75" hidden="false" customHeight="false" outlineLevel="0" collapsed="false">
      <c r="A39" s="52" t="s">
        <v>43</v>
      </c>
      <c r="B39" s="18"/>
      <c r="C39" s="51"/>
      <c r="D39" s="56"/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0</v>
      </c>
      <c r="H39" s="23" t="n">
        <v>1022</v>
      </c>
      <c r="I39" s="24" t="n">
        <f aca="false">IF(H39=0,0,IF(H39&lt;0,(D39*100/H39)*(-1),D39*100/H39))</f>
        <v>0</v>
      </c>
    </row>
    <row r="40" customFormat="false" ht="12.75" hidden="false" customHeight="false" outlineLevel="0" collapsed="false">
      <c r="A40" s="52" t="s">
        <v>44</v>
      </c>
      <c r="B40" s="18"/>
      <c r="C40" s="51"/>
      <c r="D40" s="56" t="n">
        <v>1129</v>
      </c>
      <c r="E40" s="20" t="str">
        <f aca="false">IF(B40=0,"",D40/B40*100)</f>
        <v/>
      </c>
      <c r="F40" s="21" t="str">
        <f aca="false">IF(C40=0,"",D40/C40*100)</f>
        <v/>
      </c>
      <c r="G40" s="22" t="n">
        <f aca="false">D40-C40</f>
        <v>1129</v>
      </c>
      <c r="H40" s="23" t="n">
        <v>1596</v>
      </c>
      <c r="I40" s="24" t="n">
        <f aca="false">IF(H40=0,0,IF(H40&lt;0,(D40*100/H40)*(-1),D40*100/H40))</f>
        <v>70.7393483709273</v>
      </c>
    </row>
    <row r="41" s="4" customFormat="true" ht="12.75" hidden="false" customHeight="false" outlineLevel="0" collapsed="false">
      <c r="A41" s="57" t="s">
        <v>45</v>
      </c>
      <c r="B41" s="42" t="n">
        <f aca="false">SUM(B42)</f>
        <v>317</v>
      </c>
      <c r="C41" s="42" t="n">
        <f aca="false">SUM(C42)</f>
        <v>304</v>
      </c>
      <c r="D41" s="42" t="n">
        <f aca="false">SUM(D42)</f>
        <v>187</v>
      </c>
      <c r="E41" s="27" t="n">
        <f aca="false">IF(B41=0,"",D41/B41*100)</f>
        <v>58.9905362776025</v>
      </c>
      <c r="F41" s="28" t="n">
        <f aca="false">IF(C41=0,"",D41/C41*100)</f>
        <v>61.5131578947369</v>
      </c>
      <c r="G41" s="29" t="n">
        <f aca="false">D41-C41</f>
        <v>-117</v>
      </c>
      <c r="H41" s="42" t="n">
        <f aca="false">SUM(H42)</f>
        <v>239</v>
      </c>
      <c r="I41" s="16" t="n">
        <f aca="false">IF(H41=0,0,IF(H41&lt;0,(D41*100/H41)*(-1),D41*100/H41))</f>
        <v>78.2426778242678</v>
      </c>
    </row>
    <row r="42" customFormat="false" ht="12.75" hidden="false" customHeight="false" outlineLevel="0" collapsed="false">
      <c r="A42" s="52" t="s">
        <v>46</v>
      </c>
      <c r="B42" s="18" t="n">
        <v>317</v>
      </c>
      <c r="C42" s="19" t="n">
        <v>304</v>
      </c>
      <c r="D42" s="19" t="n">
        <v>187</v>
      </c>
      <c r="E42" s="20" t="n">
        <f aca="false">IF(B42=0,"",D42/B42*100)</f>
        <v>58.9905362776025</v>
      </c>
      <c r="F42" s="21" t="n">
        <f aca="false">IF(C42=0,"",D42/C42*100)</f>
        <v>61.5131578947369</v>
      </c>
      <c r="G42" s="22" t="n">
        <f aca="false">D42-C42</f>
        <v>-117</v>
      </c>
      <c r="H42" s="23" t="n">
        <v>239</v>
      </c>
      <c r="I42" s="24" t="n">
        <f aca="false">IF(H42=0,0,IF(H42&lt;0,(D42*100/H42)*(-1),D42*100/H42))</f>
        <v>78.2426778242678</v>
      </c>
    </row>
    <row r="43" s="3" customFormat="true" ht="12.75" hidden="false" customHeight="false" outlineLevel="0" collapsed="false">
      <c r="A43" s="39" t="s">
        <v>47</v>
      </c>
      <c r="B43" s="42" t="n">
        <f aca="false">SUM(B44)</f>
        <v>13987</v>
      </c>
      <c r="C43" s="42" t="n">
        <f aca="false">SUM(C44)</f>
        <v>11503</v>
      </c>
      <c r="D43" s="42" t="n">
        <f aca="false">SUM(D44)</f>
        <v>14028</v>
      </c>
      <c r="E43" s="27" t="n">
        <f aca="false">IF(B43=0,"",D43/B43*100)</f>
        <v>100.293129334382</v>
      </c>
      <c r="F43" s="28" t="n">
        <f aca="false">IF(C43=0,"",D43/C43*100)</f>
        <v>121.950795444667</v>
      </c>
      <c r="G43" s="29" t="n">
        <f aca="false">D43-C43</f>
        <v>2525</v>
      </c>
      <c r="H43" s="42" t="n">
        <f aca="false">SUM(H44)</f>
        <v>11419</v>
      </c>
      <c r="I43" s="16" t="n">
        <f aca="false">IF(H43=0,0,IF(H43&lt;0,(D43*100/H43)*(-1),D43*100/H43))</f>
        <v>122.847885103774</v>
      </c>
    </row>
    <row r="44" customFormat="false" ht="12.75" hidden="false" customHeight="false" outlineLevel="0" collapsed="false">
      <c r="A44" s="52" t="s">
        <v>48</v>
      </c>
      <c r="B44" s="18" t="n">
        <v>13987</v>
      </c>
      <c r="C44" s="51" t="n">
        <v>11503</v>
      </c>
      <c r="D44" s="23" t="n">
        <v>14028</v>
      </c>
      <c r="E44" s="20" t="n">
        <f aca="false">IF(B44=0,"",D44/B44*100)</f>
        <v>100.293129334382</v>
      </c>
      <c r="F44" s="21" t="n">
        <f aca="false">IF(C44=0,"",D44/C44*100)</f>
        <v>121.950795444667</v>
      </c>
      <c r="G44" s="22" t="n">
        <f aca="false">D44-C44</f>
        <v>2525</v>
      </c>
      <c r="H44" s="23" t="n">
        <v>11419</v>
      </c>
      <c r="I44" s="24" t="n">
        <f aca="false">IF(H44=0,0,IF(H44&lt;0,(D44*100/H44)*(-1),D44*100/H44))</f>
        <v>122.847885103774</v>
      </c>
    </row>
    <row r="45" s="4" customFormat="true" ht="12.75" hidden="false" customHeight="false" outlineLevel="0" collapsed="false">
      <c r="A45" s="57" t="s">
        <v>49</v>
      </c>
      <c r="B45" s="42" t="n">
        <f aca="false">SUM(B46:B48)</f>
        <v>29</v>
      </c>
      <c r="C45" s="42" t="n">
        <f aca="false">SUM(C46:C48)</f>
        <v>22</v>
      </c>
      <c r="D45" s="42" t="n">
        <f aca="false">SUM(D46:D48)</f>
        <v>10397</v>
      </c>
      <c r="E45" s="27" t="n">
        <f aca="false">IF(B45=0,"",D45/B45*100)</f>
        <v>35851.724137931</v>
      </c>
      <c r="F45" s="28" t="n">
        <f aca="false">IF(C45=0,"",D45/C45*100)</f>
        <v>47259.0909090909</v>
      </c>
      <c r="G45" s="29" t="n">
        <f aca="false">D45-C45</f>
        <v>10375</v>
      </c>
      <c r="H45" s="42" t="n">
        <f aca="false">SUM(H46:H48)</f>
        <v>9814</v>
      </c>
      <c r="I45" s="16" t="n">
        <f aca="false">IF(H45=0,0,IF(H45&lt;0,(D45*100/H45)*(-1),D45*100/H45))</f>
        <v>105.940493173018</v>
      </c>
    </row>
    <row r="46" s="4" customFormat="true" ht="12.75" hidden="false" customHeight="false" outlineLevel="0" collapsed="false">
      <c r="A46" s="52" t="s">
        <v>50</v>
      </c>
      <c r="B46" s="36" t="n">
        <v>29</v>
      </c>
      <c r="C46" s="37" t="n">
        <v>22</v>
      </c>
      <c r="D46" s="37" t="n">
        <v>54</v>
      </c>
      <c r="E46" s="20" t="n">
        <f aca="false">IF(B46=0,"",D46/B46*100)</f>
        <v>186.206896551724</v>
      </c>
      <c r="F46" s="21" t="n">
        <f aca="false">IF(C46=0,"",D46/C46*100)</f>
        <v>245.454545454545</v>
      </c>
      <c r="G46" s="22" t="n">
        <f aca="false">D46-C46</f>
        <v>32</v>
      </c>
      <c r="H46" s="32" t="n">
        <v>4926</v>
      </c>
      <c r="I46" s="24" t="n">
        <f aca="false">IF(H46=0,0,IF(H46&lt;0,(D46*100/H46)*(-1),D46*100/H46))</f>
        <v>1.09622411693057</v>
      </c>
    </row>
    <row r="47" s="4" customFormat="true" ht="12.75" hidden="true" customHeight="false" outlineLevel="0" collapsed="false">
      <c r="A47" s="52" t="s">
        <v>51</v>
      </c>
      <c r="B47" s="36"/>
      <c r="C47" s="37"/>
      <c r="D47" s="37"/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0</v>
      </c>
      <c r="H47" s="32"/>
      <c r="I47" s="24" t="n">
        <f aca="false">IF(H47=0,0,IF(H47&lt;0,(D47*100/H47)*(-1),D47*100/H47))</f>
        <v>0</v>
      </c>
    </row>
    <row r="48" s="4" customFormat="true" ht="12.75" hidden="false" customHeight="false" outlineLevel="0" collapsed="false">
      <c r="A48" s="52" t="s">
        <v>52</v>
      </c>
      <c r="B48" s="36"/>
      <c r="C48" s="37"/>
      <c r="D48" s="37" t="n">
        <v>10343</v>
      </c>
      <c r="E48" s="20" t="str">
        <f aca="false">IF(B48=0,"",D48/B48*100)</f>
        <v/>
      </c>
      <c r="F48" s="21" t="str">
        <f aca="false">IF(C48=0,"",D48/C48*100)</f>
        <v/>
      </c>
      <c r="G48" s="22" t="n">
        <f aca="false">D48-C48</f>
        <v>10343</v>
      </c>
      <c r="H48" s="23" t="n">
        <v>4888</v>
      </c>
      <c r="I48" s="24" t="n">
        <f aca="false">IF(H48=0,0,IF(H48&lt;0,(D48*100/H48)*(-1),D48*100/H48))</f>
        <v>211.599836333879</v>
      </c>
    </row>
    <row r="49" customFormat="false" ht="12.75" hidden="false" customHeight="false" outlineLevel="0" collapsed="false">
      <c r="A49" s="39" t="s">
        <v>53</v>
      </c>
      <c r="B49" s="26" t="n">
        <v>1501</v>
      </c>
      <c r="C49" s="58" t="n">
        <v>1300</v>
      </c>
      <c r="D49" s="58" t="n">
        <v>1600</v>
      </c>
      <c r="E49" s="27" t="n">
        <f aca="false">IF(B49=0,"",D49/B49*100)</f>
        <v>106.595602931379</v>
      </c>
      <c r="F49" s="28" t="n">
        <f aca="false">IF(C49=0,"",D49/C49*100)</f>
        <v>123.076923076923</v>
      </c>
      <c r="G49" s="29" t="n">
        <f aca="false">D49-C49</f>
        <v>300</v>
      </c>
      <c r="H49" s="45" t="n">
        <v>1685</v>
      </c>
      <c r="I49" s="16" t="n">
        <f aca="false">IF(H49=0,0,IF(H49&lt;0,(D49*100/H49)*(-1),D49*100/H49))</f>
        <v>94.9554896142433</v>
      </c>
    </row>
    <row r="50" customFormat="false" ht="13.5" hidden="false" customHeight="true" outlineLevel="0" collapsed="false">
      <c r="A50" s="25" t="s">
        <v>54</v>
      </c>
      <c r="B50" s="59" t="n">
        <v>5947</v>
      </c>
      <c r="C50" s="60" t="n">
        <v>5947</v>
      </c>
      <c r="D50" s="60" t="n">
        <v>4851</v>
      </c>
      <c r="E50" s="27" t="n">
        <f aca="false">IF(B50=0,"",D50/B50*100)</f>
        <v>81.5705397679502</v>
      </c>
      <c r="F50" s="28" t="n">
        <f aca="false">IF(C50=0,"",D50/C50*100)</f>
        <v>81.5705397679502</v>
      </c>
      <c r="G50" s="29" t="n">
        <f aca="false">D50-C50</f>
        <v>-1096</v>
      </c>
      <c r="H50" s="61" t="n">
        <v>6784</v>
      </c>
      <c r="I50" s="62" t="n">
        <f aca="false">IF(H50=0,0,IF(H50&lt;0,(D50*100/H50)*(-1),D50*100/H50))</f>
        <v>71.5064858490566</v>
      </c>
    </row>
    <row r="51" s="69" customFormat="true" ht="13.5" hidden="false" customHeight="false" outlineLevel="0" collapsed="false">
      <c r="A51" s="63" t="s">
        <v>55</v>
      </c>
      <c r="B51" s="64" t="n">
        <f aca="false">SUM(B11+B13+B18+B24++B27+B28+B32+B41+B43+B45+B49+B50)</f>
        <v>833257</v>
      </c>
      <c r="C51" s="64" t="n">
        <f aca="false">SUM(C11+C13+C18+C24++C27+C28+C32+C41+C43+C45+C49+C50)</f>
        <v>718715</v>
      </c>
      <c r="D51" s="64" t="n">
        <f aca="false">SUM(D11+D13+D18+D24++D27+D28+D32+D41+D43+D45+D49+D50)</f>
        <v>872223</v>
      </c>
      <c r="E51" s="65" t="n">
        <f aca="false">IF(B51=0,"",D51/B51*100)</f>
        <v>104.676348353509</v>
      </c>
      <c r="F51" s="66" t="n">
        <f aca="false">IF(C51=0,"",D51/C51*100)</f>
        <v>121.35867485721</v>
      </c>
      <c r="G51" s="67" t="n">
        <f aca="false">D51-C51</f>
        <v>153508</v>
      </c>
      <c r="H51" s="64" t="n">
        <f aca="false">SUM(H11+H13+H18+H24+H27+H28+H32+H41+H43+H45+H49+H50)</f>
        <v>785806</v>
      </c>
      <c r="I51" s="68" t="n">
        <f aca="false">IF(H51=0,0,IF(H51&lt;0,(D51*100/H51)*(-1),D51*100/H51))</f>
        <v>110.997243594475</v>
      </c>
    </row>
    <row r="52" customFormat="false" ht="13.5" hidden="false" customHeight="false" outlineLevel="0" collapsed="false">
      <c r="A52" s="70" t="s">
        <v>56</v>
      </c>
      <c r="B52" s="71" t="n">
        <f aca="false">SUM(B53:B62)</f>
        <v>2051453</v>
      </c>
      <c r="C52" s="71" t="n">
        <f aca="false">SUM(C53:C62)</f>
        <v>1615339</v>
      </c>
      <c r="D52" s="72" t="n">
        <f aca="false">SUM(D53:D62)</f>
        <v>1619041</v>
      </c>
      <c r="E52" s="73" t="n">
        <f aca="false">IF(B52=0,"",D52/B52*100)</f>
        <v>78.9216716151918</v>
      </c>
      <c r="F52" s="74" t="n">
        <f aca="false">IF(C52=0,"",D52/C52*100)</f>
        <v>100.229177900119</v>
      </c>
      <c r="G52" s="75" t="n">
        <f aca="false">D52-C52</f>
        <v>3702</v>
      </c>
      <c r="H52" s="72" t="n">
        <f aca="false">SUM(H53:H62)</f>
        <v>1714614</v>
      </c>
      <c r="I52" s="76" t="n">
        <f aca="false">IF(H52=0,0,IF(H52&lt;0,(D52*100/H52)*(-1),D52*100/H52))</f>
        <v>94.4259757589755</v>
      </c>
    </row>
    <row r="53" customFormat="false" ht="12.75" hidden="false" customHeight="false" outlineLevel="0" collapsed="false">
      <c r="A53" s="77" t="s">
        <v>57</v>
      </c>
      <c r="B53" s="78" t="n">
        <v>438506</v>
      </c>
      <c r="C53" s="79" t="n">
        <v>401964</v>
      </c>
      <c r="D53" s="79" t="n">
        <v>401964</v>
      </c>
      <c r="E53" s="80" t="n">
        <f aca="false">IF(B53=0,"",D53/B53*100)</f>
        <v>91.6667046745085</v>
      </c>
      <c r="F53" s="81" t="n">
        <f aca="false">IF(C53=0,"",D53/C53*100)</f>
        <v>100</v>
      </c>
      <c r="G53" s="82" t="n">
        <f aca="false">D53-C53</f>
        <v>0</v>
      </c>
      <c r="H53" s="79" t="n">
        <v>442859</v>
      </c>
      <c r="I53" s="83" t="n">
        <f aca="false">IF(H53=0,0,IF(H53&lt;0,(D53*100/H53)*(-1),D53*100/H53))</f>
        <v>90.7656838858418</v>
      </c>
    </row>
    <row r="54" customFormat="false" ht="12.75" hidden="false" customHeight="false" outlineLevel="0" collapsed="false">
      <c r="A54" s="52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true" customHeight="false" outlineLevel="0" collapsed="false">
      <c r="A55" s="52" t="s">
        <v>59</v>
      </c>
      <c r="B55" s="18"/>
      <c r="C55" s="19"/>
      <c r="D55" s="19"/>
      <c r="E55" s="20" t="str">
        <f aca="false">IF(B55=0,"",D55/B55*100)</f>
        <v/>
      </c>
      <c r="F55" s="21" t="str">
        <f aca="false">IF(C55=0,"",D55/C55*100)</f>
        <v/>
      </c>
      <c r="G55" s="22" t="n">
        <f aca="false">D55-C55</f>
        <v>0</v>
      </c>
      <c r="H55" s="19"/>
      <c r="I55" s="24" t="n">
        <f aca="false">IF(H55=0,0,IF(H55&lt;0,(D55*100/H55)*(-1),D55*100/H55))</f>
        <v>0</v>
      </c>
    </row>
    <row r="56" customFormat="false" ht="12.75" hidden="false" customHeight="false" outlineLevel="0" collapsed="false">
      <c r="A56" s="17" t="s">
        <v>60</v>
      </c>
      <c r="B56" s="54" t="n">
        <v>652229</v>
      </c>
      <c r="C56" s="19" t="n">
        <v>337912</v>
      </c>
      <c r="D56" s="19" t="n">
        <v>337912</v>
      </c>
      <c r="E56" s="20" t="n">
        <f aca="false">IF(B56=0,"",D56/B56*100)</f>
        <v>51.8087972169284</v>
      </c>
      <c r="F56" s="21" t="n">
        <f aca="false">IF(C56=0,"",D56/C56*100)</f>
        <v>100</v>
      </c>
      <c r="G56" s="22" t="n">
        <f aca="false">D56-C56</f>
        <v>0</v>
      </c>
      <c r="H56" s="19" t="n">
        <v>313374</v>
      </c>
      <c r="I56" s="24" t="n">
        <f aca="false">IF(H56=0,0,IF(H56&lt;0,(D56*100/H56)*(-1),D56*100/H56))</f>
        <v>107.830260327915</v>
      </c>
    </row>
    <row r="57" customFormat="false" ht="12.75" hidden="false" customHeight="false" outlineLevel="0" collapsed="false">
      <c r="A57" s="17" t="s">
        <v>61</v>
      </c>
      <c r="B57" s="54" t="n">
        <v>916133</v>
      </c>
      <c r="C57" s="51" t="n">
        <v>832254</v>
      </c>
      <c r="D57" s="51" t="n">
        <v>832254</v>
      </c>
      <c r="E57" s="20" t="n">
        <f aca="false">IF(B57=0,"",D57/B57*100)</f>
        <v>90.8442333154684</v>
      </c>
      <c r="F57" s="21" t="n">
        <f aca="false">IF(C57=0,"",D57/C57*100)</f>
        <v>100</v>
      </c>
      <c r="G57" s="22" t="n">
        <f aca="false">D57-C57</f>
        <v>0</v>
      </c>
      <c r="H57" s="51" t="n">
        <v>920798</v>
      </c>
      <c r="I57" s="24" t="n">
        <f aca="false">IF(H57=0,0,IF(H57&lt;0,(D57*100/H57)*(-1),D57*100/H57))</f>
        <v>90.3839930147546</v>
      </c>
    </row>
    <row r="58" customFormat="false" ht="12.75" hidden="false" customHeight="false" outlineLevel="0" collapsed="false">
      <c r="A58" s="84" t="s">
        <v>62</v>
      </c>
      <c r="B58" s="85" t="n">
        <v>32670</v>
      </c>
      <c r="C58" s="51" t="n">
        <v>32614</v>
      </c>
      <c r="D58" s="51" t="n">
        <v>32614</v>
      </c>
      <c r="E58" s="20" t="n">
        <f aca="false">IF(B58=0,"",D58/B58*100)</f>
        <v>99.828588919498</v>
      </c>
      <c r="F58" s="21" t="n">
        <f aca="false">IF(C58=0,"",D58/C58*100)</f>
        <v>100</v>
      </c>
      <c r="G58" s="22" t="n">
        <f aca="false">D58-C58</f>
        <v>0</v>
      </c>
      <c r="H58" s="51" t="n">
        <v>27698</v>
      </c>
      <c r="I58" s="24" t="n">
        <f aca="false">IF(H58=0,0,IF(H58&lt;0,(D58*100/H58)*(-1),D58*100/H58))</f>
        <v>117.748573904253</v>
      </c>
    </row>
    <row r="59" customFormat="false" ht="12.75" hidden="false" customHeight="false" outlineLevel="0" collapsed="false">
      <c r="A59" s="84" t="s">
        <v>63</v>
      </c>
      <c r="B59" s="54"/>
      <c r="C59" s="51"/>
      <c r="D59" s="51"/>
      <c r="E59" s="20" t="str">
        <f aca="false">IF(B59=0,"",D59/B59*100)</f>
        <v/>
      </c>
      <c r="F59" s="21" t="str">
        <f aca="false">IF(C59=0,"",D59/C59*100)</f>
        <v/>
      </c>
      <c r="G59" s="86" t="n">
        <f aca="false">D59-C59</f>
        <v>0</v>
      </c>
      <c r="H59" s="51"/>
      <c r="I59" s="24" t="n">
        <f aca="false">IF(H59=0,0,IF(H59&lt;0,(D59*100/H59)*(-1),D59*100/H59))</f>
        <v>0</v>
      </c>
    </row>
    <row r="60" customFormat="false" ht="12.75" hidden="false" customHeight="false" outlineLevel="0" collapsed="false">
      <c r="A60" s="84" t="s">
        <v>64</v>
      </c>
      <c r="B60" s="54" t="n">
        <v>8820</v>
      </c>
      <c r="C60" s="51" t="n">
        <v>7500</v>
      </c>
      <c r="D60" s="51" t="n">
        <v>12109</v>
      </c>
      <c r="E60" s="20" t="n">
        <f aca="false">IF(B60=0,"",D60/B60*100)</f>
        <v>137.290249433107</v>
      </c>
      <c r="F60" s="21" t="n">
        <f aca="false">IF(C60=0,"",D60/C60*100)</f>
        <v>161.453333333333</v>
      </c>
      <c r="G60" s="86" t="n">
        <f aca="false">D60-C60</f>
        <v>4609</v>
      </c>
      <c r="H60" s="51" t="n">
        <v>10275</v>
      </c>
      <c r="I60" s="24" t="n">
        <f aca="false">IF(H60=0,0,IF(H60&lt;0,(D60*100/H60)*(-1),D60*100/H60))</f>
        <v>117.849148418491</v>
      </c>
    </row>
    <row r="61" customFormat="false" ht="12.75" hidden="false" customHeight="false" outlineLevel="0" collapsed="false">
      <c r="A61" s="87" t="s">
        <v>65</v>
      </c>
      <c r="B61" s="88" t="n">
        <v>3383</v>
      </c>
      <c r="C61" s="44" t="n">
        <v>3383</v>
      </c>
      <c r="D61" s="44" t="n">
        <v>3383</v>
      </c>
      <c r="E61" s="27" t="n">
        <f aca="false">IF(B61=0,"",D61/B61*100)</f>
        <v>100</v>
      </c>
      <c r="F61" s="28" t="n">
        <f aca="false">IF(C61=0,"",D61/C61*100)</f>
        <v>100</v>
      </c>
      <c r="G61" s="29" t="n">
        <f aca="false">D61-C61</f>
        <v>0</v>
      </c>
      <c r="H61" s="44" t="n">
        <v>1121</v>
      </c>
      <c r="I61" s="16" t="n">
        <f aca="false">IF(H61=0,0,IF(H61&lt;0,(D61*100/H61)*(-1),D61*100/H61))</f>
        <v>301.78412132025</v>
      </c>
    </row>
    <row r="62" customFormat="false" ht="13.5" hidden="false" customHeight="false" outlineLevel="0" collapsed="false">
      <c r="A62" s="71" t="s">
        <v>66</v>
      </c>
      <c r="B62" s="43" t="n">
        <v>-288</v>
      </c>
      <c r="C62" s="89" t="n">
        <v>-288</v>
      </c>
      <c r="D62" s="89" t="n">
        <v>-1195</v>
      </c>
      <c r="E62" s="27" t="n">
        <f aca="false">IF(B62=0,"",D62/B62*100)</f>
        <v>414.930555555556</v>
      </c>
      <c r="F62" s="28" t="n">
        <f aca="false">IF(C62=0,"",D62/C62*100)</f>
        <v>414.930555555556</v>
      </c>
      <c r="G62" s="29" t="n">
        <f aca="false">D62-C62</f>
        <v>-907</v>
      </c>
      <c r="H62" s="89" t="n">
        <v>-1511</v>
      </c>
      <c r="I62" s="62" t="n">
        <f aca="false">IF(H62=0,0,IF(H62&lt;0,(D62*100/H62)*(-1),D62*100/H62))</f>
        <v>-79.0866975512905</v>
      </c>
    </row>
    <row r="63" customFormat="false" ht="13.5" hidden="false" customHeight="false" outlineLevel="0" collapsed="false">
      <c r="A63" s="64" t="s">
        <v>67</v>
      </c>
      <c r="B63" s="64" t="n">
        <f aca="false">SUM(B51,B52,)</f>
        <v>2884710</v>
      </c>
      <c r="C63" s="64" t="n">
        <f aca="false">SUM(C51,C52,)</f>
        <v>2334054</v>
      </c>
      <c r="D63" s="64" t="n">
        <f aca="false">SUM(D51,D52,)</f>
        <v>2491264</v>
      </c>
      <c r="E63" s="90" t="n">
        <f aca="false">IF(B63=0,"",D63/B63*100)</f>
        <v>86.360986026325</v>
      </c>
      <c r="F63" s="66" t="n">
        <f aca="false">IF(C63=0,"",D63/C63*100)</f>
        <v>106.735491124027</v>
      </c>
      <c r="G63" s="67" t="n">
        <f aca="false">D63-C63</f>
        <v>157210</v>
      </c>
      <c r="H63" s="64" t="n">
        <f aca="false">SUM(H51,H52,)</f>
        <v>2500420</v>
      </c>
      <c r="I63" s="68" t="n">
        <f aca="false">IF(H63=0,0,IF(H63&lt;0,(D63*100/H63)*(-1),D63*100/H63))</f>
        <v>99.633821517985</v>
      </c>
    </row>
    <row r="64" customFormat="false" ht="12.75" hidden="false" customHeight="false" outlineLevel="0" collapsed="false">
      <c r="A64" s="77" t="s">
        <v>68</v>
      </c>
      <c r="B64" s="18"/>
      <c r="C64" s="19"/>
      <c r="D64" s="19"/>
      <c r="E64" s="91" t="str">
        <f aca="false">IF(B64=0,"",D64/B64*100)</f>
        <v/>
      </c>
      <c r="F64" s="92" t="str">
        <f aca="false">IF(C64=0,"",D64/C64*100)</f>
        <v/>
      </c>
      <c r="G64" s="93" t="n">
        <f aca="false">D64-C64</f>
        <v>0</v>
      </c>
      <c r="H64" s="23"/>
      <c r="I64" s="83" t="n">
        <f aca="false">IF(H64=0,0,IF(H64&lt;0,(D64*100/H64)*(-1),D64*100/H64))</f>
        <v>0</v>
      </c>
    </row>
    <row r="65" customFormat="false" ht="13.5" hidden="false" customHeight="false" outlineLevel="0" collapsed="false">
      <c r="A65" s="52" t="s">
        <v>69</v>
      </c>
      <c r="B65" s="18" t="n">
        <v>207787</v>
      </c>
      <c r="C65" s="19" t="n">
        <v>207787</v>
      </c>
      <c r="D65" s="19" t="n">
        <v>207787</v>
      </c>
      <c r="E65" s="20" t="n">
        <f aca="false">IF(B65=0,"",D65/B65*100)</f>
        <v>100</v>
      </c>
      <c r="F65" s="21" t="n">
        <f aca="false">IF(C65=0,"",D65/C65*100)</f>
        <v>100</v>
      </c>
      <c r="G65" s="94" t="n">
        <f aca="false">D65-C65</f>
        <v>0</v>
      </c>
      <c r="H65" s="23" t="n">
        <v>213809</v>
      </c>
      <c r="I65" s="95" t="n">
        <f aca="false">IF(H65=0,0,IF(H65&lt;0,(D65*100/H65)*(-1),D65*100/H65))</f>
        <v>97.1834674873368</v>
      </c>
    </row>
    <row r="66" customFormat="false" ht="13.5" hidden="false" customHeight="false" outlineLevel="0" collapsed="false">
      <c r="A66" s="63" t="s">
        <v>70</v>
      </c>
      <c r="B66" s="64" t="n">
        <f aca="false">SUM(B63,B64,B65,)</f>
        <v>3092497</v>
      </c>
      <c r="C66" s="64" t="n">
        <f aca="false">SUM(C63,C64,C65,)</f>
        <v>2541841</v>
      </c>
      <c r="D66" s="64" t="n">
        <f aca="false">SUM(D63,D64,D65,)</f>
        <v>2699051</v>
      </c>
      <c r="E66" s="90" t="n">
        <f aca="false">IF(B66=0,"",D66/B66*100)</f>
        <v>87.2774007541479</v>
      </c>
      <c r="F66" s="66" t="n">
        <f aca="false">IF(C66=0,"",D66/C66*100)</f>
        <v>106.184887252979</v>
      </c>
      <c r="G66" s="67" t="n">
        <f aca="false">D66-C66</f>
        <v>157210</v>
      </c>
      <c r="H66" s="64" t="n">
        <f aca="false">SUM(H63,H64,H65,)</f>
        <v>2714229</v>
      </c>
      <c r="I66" s="68" t="n">
        <f aca="false">IF(H66=0,0,IF(H66&lt;0,(D66*100/H66)*(-1),D66*100/H66))</f>
        <v>99.4407988419548</v>
      </c>
    </row>
    <row r="70" customFormat="false" ht="12.75" hidden="false" customHeight="false" outlineLevel="0" collapsed="false">
      <c r="A70" s="96" t="s">
        <v>71</v>
      </c>
    </row>
    <row r="71" customFormat="false" ht="12.75" hidden="false" customHeight="false" outlineLevel="0" collapsed="false">
      <c r="A71" s="0" t="s">
        <v>72</v>
      </c>
      <c r="F71" s="0" t="s">
        <v>73</v>
      </c>
    </row>
    <row r="72" customFormat="false" ht="12.75" hidden="false" customHeight="false" outlineLevel="0" collapsed="false">
      <c r="A72" s="3"/>
      <c r="E72" s="3"/>
    </row>
    <row r="73" customFormat="false" ht="12.75" hidden="false" customHeight="false" outlineLevel="0" collapsed="false">
      <c r="A73" s="0" t="s">
        <v>74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4-12-18T06:25:22Z</cp:lastPrinted>
  <dcterms:modified xsi:type="dcterms:W3CDTF">2024-12-18T06:34:36Z</dcterms:modified>
  <cp:revision>0</cp:revision>
  <dc:subject/>
  <dc:title/>
</cp:coreProperties>
</file>