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F$26</definedName>
    <definedName function="false" hidden="false" localSheetId="0" name="Excel_BuiltIn_Print_Area" vbProcedure="false">Лист1!$A$1:$A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36">
  <si>
    <t xml:space="preserve">№ п/п</t>
  </si>
  <si>
    <t xml:space="preserve">Адрес инвестиционной площадки (местоположение)</t>
  </si>
  <si>
    <t xml:space="preserve">Тип инвестиционной площадки</t>
  </si>
  <si>
    <t xml:space="preserve">Название и содержание инвестиционного предложения, предложения по использованию площадки</t>
  </si>
  <si>
    <t xml:space="preserve">Информация о земельном участке, праве третьих лиц</t>
  </si>
  <si>
    <t xml:space="preserve">Основные сведения о расположении площадки</t>
  </si>
  <si>
    <t xml:space="preserve">Инфраструктура инвестиционной площадки</t>
  </si>
  <si>
    <t xml:space="preserve">Основные параметры зданий и сооружений, расположенных на площадке</t>
  </si>
  <si>
    <t xml:space="preserve">Условия предоставления в пользование</t>
  </si>
  <si>
    <t xml:space="preserve">Сведения о правообладателе на земельный участок и объекты недвижимости, расположенные на площадке</t>
  </si>
  <si>
    <t xml:space="preserve">Контактные данные (Ф.И.О., должность, телефон, факс, адрес электронной почты, сайт)</t>
  </si>
  <si>
    <t xml:space="preserve">район</t>
  </si>
  <si>
    <t xml:space="preserve">населенный пункт</t>
  </si>
  <si>
    <t xml:space="preserve">улица или сведения о местоположении</t>
  </si>
  <si>
    <t xml:space="preserve">общая площадь площадки, кв. м</t>
  </si>
  <si>
    <t xml:space="preserve">категория земель</t>
  </si>
  <si>
    <t xml:space="preserve">вид разрешенного использования</t>
  </si>
  <si>
    <t xml:space="preserve">вид права </t>
  </si>
  <si>
    <t xml:space="preserve">кадастровый номер</t>
  </si>
  <si>
    <t xml:space="preserve">возможность расширения</t>
  </si>
  <si>
    <t xml:space="preserve">удаленность от ближайших городов и районных центров, км</t>
  </si>
  <si>
    <t xml:space="preserve">удаленность от аэропортов, км</t>
  </si>
  <si>
    <t xml:space="preserve">удаленность от железнодорожных путей, ближайшая станция, км</t>
  </si>
  <si>
    <t xml:space="preserve">удаленность от автомагистралей, км</t>
  </si>
  <si>
    <t xml:space="preserve">наличие железнодорожных подъездных путей к площадке, имеющих сообщение с железной дорогой, их протяженность, км</t>
  </si>
  <si>
    <t xml:space="preserve">наличие автомобильных подъездных путей к площадке</t>
  </si>
  <si>
    <t xml:space="preserve">расстояние до ближайших жилых  домов, м</t>
  </si>
  <si>
    <t xml:space="preserve">наличие ограждения, тип ограждения</t>
  </si>
  <si>
    <t xml:space="preserve">газ, куб. м/час,  давление, протяженность</t>
  </si>
  <si>
    <t xml:space="preserve">отопление Гкал/час</t>
  </si>
  <si>
    <t xml:space="preserve">электроэнергия, кВт</t>
  </si>
  <si>
    <t xml:space="preserve">Водоснабжение,       куб. м/год, диаметр трубы, протяженность</t>
  </si>
  <si>
    <t xml:space="preserve">Канализация, куб. м/год</t>
  </si>
  <si>
    <t xml:space="preserve">Очистные сооружения, куб. м/год</t>
  </si>
  <si>
    <t xml:space="preserve">Котельные установки, кВт</t>
  </si>
  <si>
    <t xml:space="preserve">иная имеющаяся инфраструктура</t>
  </si>
  <si>
    <t xml:space="preserve">Петровский </t>
  </si>
  <si>
    <t xml:space="preserve">г.Светлоград</t>
  </si>
  <si>
    <t xml:space="preserve">ул.1-ая Промышленная,24</t>
  </si>
  <si>
    <t xml:space="preserve">промышленная </t>
  </si>
  <si>
    <t xml:space="preserve">размещение объектов пищевой переработки</t>
  </si>
  <si>
    <t xml:space="preserve">земли населенных пунктов</t>
  </si>
  <si>
    <t xml:space="preserve">для размещения производственных объектов</t>
  </si>
  <si>
    <t xml:space="preserve">земли, государственная собственность на который не разграничена</t>
  </si>
  <si>
    <t xml:space="preserve">26:08:040201</t>
  </si>
  <si>
    <t xml:space="preserve">имеется</t>
  </si>
  <si>
    <t xml:space="preserve">г. Ставрополь- 85 км., в границах г.Светлограда, в 7 км от центра города</t>
  </si>
  <si>
    <t xml:space="preserve">аэропорт г.Ставрополь - 90 км.,                    аэропорт Минеральные Воды - 171 км.</t>
  </si>
  <si>
    <t xml:space="preserve">ст.Светлоград Северо-Кавказской железной дороги - 0,8 км.</t>
  </si>
  <si>
    <t xml:space="preserve">2,2 км от автодороги федерального значения Р - 216 «Астрахань - Элиста  - Ставрополь».</t>
  </si>
  <si>
    <t xml:space="preserve">расстояние до железной дороги 100 м.</t>
  </si>
  <si>
    <t xml:space="preserve">имеются, асфальтированная дорога 30 м.</t>
  </si>
  <si>
    <t xml:space="preserve">2000 м.</t>
  </si>
  <si>
    <t xml:space="preserve">отсутствует</t>
  </si>
  <si>
    <t xml:space="preserve">расстояние от границ площадки до точки присоединения – 0,06 км, свободная мощность 13 000 м. куб/час.</t>
  </si>
  <si>
    <t xml:space="preserve">расстояние от границ площадки до ближайшей точки присоединения 0,02 км, свободная мощность 0,5 МВт</t>
  </si>
  <si>
    <t xml:space="preserve">расстояние от границ площадки до ближайшей точки присоединения 0,05 км., ТУ можно уточнить по требованию инвестора</t>
  </si>
  <si>
    <t xml:space="preserve"> отсутствует</t>
  </si>
  <si>
    <t xml:space="preserve">расстояние до очистных сооружений 0,5-0,6  км.</t>
  </si>
  <si>
    <t xml:space="preserve">отсутствуют</t>
  </si>
  <si>
    <t xml:space="preserve">здания и сооружения отсутствуют</t>
  </si>
  <si>
    <t xml:space="preserve">аренда </t>
  </si>
  <si>
    <t xml:space="preserve">земли, государственная собственность на которые не разграничена</t>
  </si>
  <si>
    <t xml:space="preserve">Бабыкин Александр Иванович,  первый заместитель главы администрации Петровского муниципального округа  Ставропольского края, тел. 8(86547) 4-11-95; Кириленко Лариса Васильевна, начальник отдела стратегического планирования и инвестиций  администрации Петровского муниципального округа Ставропольского края 8(86547) 4-61-95</t>
  </si>
  <si>
    <t xml:space="preserve"> ул. Привокзальной, 10 в</t>
  </si>
  <si>
    <t xml:space="preserve">размещение производства по переработке сельскохозяйственной продукции</t>
  </si>
  <si>
    <t xml:space="preserve">пищевая промышленность</t>
  </si>
  <si>
    <t xml:space="preserve">26:08:040308</t>
  </si>
  <si>
    <t xml:space="preserve">г.Ставрополь - 85 км., в границах г.Светлограда, в 3 км от центра города</t>
  </si>
  <si>
    <t xml:space="preserve">аэропорт г.Ставрополь -90 км.,                    аэропорт Минеральные Воды - 164 км.</t>
  </si>
  <si>
    <t xml:space="preserve">ст.Светлоград Северо-Кавказской железной дороги - 2,4 км.</t>
  </si>
  <si>
    <t xml:space="preserve">в 6,0 км от автодороги федерального значения Р - 216 «Астрахань - Элиста  - Ставрополь»</t>
  </si>
  <si>
    <t xml:space="preserve">расстояние до железной дороги 600 м.</t>
  </si>
  <si>
    <t xml:space="preserve">имеются, асфальтированная дорога 10 м.</t>
  </si>
  <si>
    <t xml:space="preserve">1000 м.</t>
  </si>
  <si>
    <t xml:space="preserve">расстояние от границ площадки до точки присоединения 0,05 км, свободная мощность 13 000 м. куб/час</t>
  </si>
  <si>
    <t xml:space="preserve">ЛЭП 10 кВт в непосредственной близости от участка, свободная мощность 0,5 МВт</t>
  </si>
  <si>
    <t xml:space="preserve">расстояние от границ площадки до точки присоединения 0,05 км, ТУ можно уточнить по требованию инвестора</t>
  </si>
  <si>
    <t xml:space="preserve"> отсутствуют</t>
  </si>
  <si>
    <t xml:space="preserve">аренда</t>
  </si>
  <si>
    <t xml:space="preserve">г. Светлоград, 2000 м. На юго-запад от ориентира пл. 50 лет Октября,8</t>
  </si>
  <si>
    <t xml:space="preserve">для производственных целей</t>
  </si>
  <si>
    <t xml:space="preserve">размещение промышленных объектов</t>
  </si>
  <si>
    <t xml:space="preserve">26:08:040814</t>
  </si>
  <si>
    <t xml:space="preserve">отсутсвует</t>
  </si>
  <si>
    <t xml:space="preserve">г. Ставрополь- 85 км., в границах г.Светлограда</t>
  </si>
  <si>
    <t xml:space="preserve">аэропорт г.Ставрополь - 90 км.,                    аэропорт Минеральные Воды - 163 км.</t>
  </si>
  <si>
    <t xml:space="preserve">ст.Светлоград Северо-Кавказской железной дороги - 3,6км.</t>
  </si>
  <si>
    <t xml:space="preserve">в 3,8 км от автодороги федерального значения Р - 216 «Астрахань - Элиста  - Ставрополь», от автодороги Р - 266 «Светлоград-Благодарный-Буденновск» 1,1 км</t>
  </si>
  <si>
    <t xml:space="preserve">имеются, асфальтированная дорога</t>
  </si>
  <si>
    <t xml:space="preserve">290 м.</t>
  </si>
  <si>
    <t xml:space="preserve">расстояние от границ площадки до точки присоединения 0,2 км, свободная мощность – 13000 м куб/час</t>
  </si>
  <si>
    <t xml:space="preserve">расстояние от границ площадки до точки присоединения 0,005 км. Свободная мощность 0,5 МВт</t>
  </si>
  <si>
    <t xml:space="preserve">расстояние от границ площадки до точки присоединения – 0,1 км., ТУ можно уточнить по требованию инвестора</t>
  </si>
  <si>
    <t xml:space="preserve">г. Светлоград,ул. 1-ая Промышленная, 26</t>
  </si>
  <si>
    <t xml:space="preserve">размещение производства строительных материалов и смесей</t>
  </si>
  <si>
    <t xml:space="preserve">земельный участок, государственная собственность на который не разграничена</t>
  </si>
  <si>
    <t xml:space="preserve">26:08:040201:92</t>
  </si>
  <si>
    <t xml:space="preserve">г. Ставрополь- 85 км., в границах г.Светлограда, в 7 км. от центра города</t>
  </si>
  <si>
    <t xml:space="preserve">аэропорт г.Ставрополь - 90 км.,                    аэропорт Минеральные Воды - 164 км.</t>
  </si>
  <si>
    <t xml:space="preserve">ст.Светлоград Северо-Кавказской железной дороги - 0,7 км.</t>
  </si>
  <si>
    <t xml:space="preserve">от автодороги федерального значения  Р- 216 «Астрахань - Элиста  - Ставрополь» 3,0 км</t>
  </si>
  <si>
    <t xml:space="preserve">имеются,200 м.</t>
  </si>
  <si>
    <t xml:space="preserve">имеются, асфальтированная дорога </t>
  </si>
  <si>
    <t xml:space="preserve">1800 м.</t>
  </si>
  <si>
    <t xml:space="preserve">расстояние от границ площадки до точки присоединения 0,1 км, свободная мощность – 13000 м куб/час</t>
  </si>
  <si>
    <t xml:space="preserve">расстояние от границ площадки до точки присоединения 0,03 км. Свободная мощность 0,5 МВт</t>
  </si>
  <si>
    <t xml:space="preserve">расстояние до очистных сооружений 400 м. </t>
  </si>
  <si>
    <t xml:space="preserve">ул. 1 Фабричная, 24</t>
  </si>
  <si>
    <t xml:space="preserve">сельскохозяйственное производство</t>
  </si>
  <si>
    <t xml:space="preserve">размещение объектов придорожного сервиса</t>
  </si>
  <si>
    <t xml:space="preserve">для сельскохозяйственного производства</t>
  </si>
  <si>
    <t xml:space="preserve">собственность Петровского муниципального округа Ставропольского края</t>
  </si>
  <si>
    <t xml:space="preserve">26:08:041501:149</t>
  </si>
  <si>
    <t xml:space="preserve">ст.Светлоград Северо-Кавказской железной дороги - 1,8 км.</t>
  </si>
  <si>
    <t xml:space="preserve">автодорога федерального значения  Р- 216 «Астрахань - Элиста  - Ставрополь» в непосредственной близости 0,02 км</t>
  </si>
  <si>
    <t xml:space="preserve">расстояние от границ площадки до точки присоединения 1,5 км, свободная мощность – 13000 м куб/час</t>
  </si>
  <si>
    <t xml:space="preserve">расстояние от границ площадки до ближайшей точки присоединения 0,7 км, свободная мощность 0,5 МВт</t>
  </si>
  <si>
    <t xml:space="preserve">расстояние от границ площадки  до ближайшей точки присоединения 0,5 км, ТУ можно уточнить по требованию инвестора.</t>
  </si>
  <si>
    <t xml:space="preserve">Петровский городской округ Ставропольского края</t>
  </si>
  <si>
    <t xml:space="preserve">в границах муниципального образования г.Светлоград, секция 8,часть контура 72,  часть контура 73, часть контура 74, часть контура 89</t>
  </si>
  <si>
    <t xml:space="preserve">сельскохозяйственное производство </t>
  </si>
  <si>
    <t xml:space="preserve">26:08:041501:24</t>
  </si>
  <si>
    <t xml:space="preserve">г. Ставрополь - 85 км., в границах г.Светлограда</t>
  </si>
  <si>
    <t xml:space="preserve">автодорога федерального значения  Р - 216 «Астрахань - Элиста  - Ставрополь» в непосредственной близости, 0,02 км.</t>
  </si>
  <si>
    <t xml:space="preserve"> расстояние от границ площадки до точки присоединения 0,005 км, свободная мощность – 13000 м куб/час</t>
  </si>
  <si>
    <t xml:space="preserve">Петровский</t>
  </si>
  <si>
    <t xml:space="preserve">п.Рогатая Балка</t>
  </si>
  <si>
    <t xml:space="preserve">cадбригада</t>
  </si>
  <si>
    <t xml:space="preserve">садоводство, виноградарство</t>
  </si>
  <si>
    <t xml:space="preserve">для сельскохозяйственного производства.</t>
  </si>
  <si>
    <t xml:space="preserve">земельный участок , государственная собственность на который не разграничена.</t>
  </si>
  <si>
    <t xml:space="preserve">26:08:070814:74</t>
  </si>
  <si>
    <t xml:space="preserve">г.Ставрополь - 110 км. г.Светлоград - 25 км</t>
  </si>
  <si>
    <t xml:space="preserve"> аэропорт г.Ставрополь - 115 км., аэропорт г.Минеральные Воды - 163 км. </t>
  </si>
  <si>
    <t xml:space="preserve"> ст.Светлоград Северо-Кавказской железной дороги - 25 км.</t>
  </si>
  <si>
    <t xml:space="preserve">от автодороги Р - 266 «Светлоград -Благодарный - Буденновск» - 9 км</t>
  </si>
  <si>
    <t xml:space="preserve">имеется, грунтовая дорога - 40м.</t>
  </si>
  <si>
    <t xml:space="preserve">100 м.</t>
  </si>
  <si>
    <t xml:space="preserve">расстояние от границ площадки до точки присоединения 0,1 км, ТУ можно уточнить по требованию инвестора.</t>
  </si>
  <si>
    <t xml:space="preserve">расстояние от границ участка до ближайшей точки присоединения 0,01 км, свободная мощность 0,3 МВт</t>
  </si>
  <si>
    <t xml:space="preserve">расстояние от границ участка до ближайшей точки присоединения 0,1 км, ТУ можно уточнить по требованию инвестора.</t>
  </si>
  <si>
    <t xml:space="preserve">земельный участок, государственная собственность на которые не разграничена</t>
  </si>
  <si>
    <t xml:space="preserve">п.Горный</t>
  </si>
  <si>
    <t xml:space="preserve"> в 150 м от здания школы</t>
  </si>
  <si>
    <t xml:space="preserve">земли, государственная собственность на которые не разграничена.</t>
  </si>
  <si>
    <t xml:space="preserve">26:08:070202</t>
  </si>
  <si>
    <t xml:space="preserve">г.Ставрополь - 113 км., г.Светлоград - 25 км</t>
  </si>
  <si>
    <t xml:space="preserve"> аэропорт г.Ставрополя-119 км., аэропорт г.Минеральные Воды-197 км.</t>
  </si>
  <si>
    <t xml:space="preserve"> ст.Светлоград Северо-Кавказской железной дороги -25 км.</t>
  </si>
  <si>
    <t xml:space="preserve">автодорога федерального значения  Р - 216 «Астрахань - Элиста  - Ставрополь» - 35 км., до автодороги "Светлоград-Летняя Ставка-Кучерла" - 100 м.</t>
  </si>
  <si>
    <t xml:space="preserve">имеется грунтовая дорога -120 м.</t>
  </si>
  <si>
    <t xml:space="preserve">200 м.</t>
  </si>
  <si>
    <t xml:space="preserve">расстояние от границ участка до ближайшей точки присоединения 0,03 км, свободная мощность 1 МВт</t>
  </si>
  <si>
    <t xml:space="preserve">расстояние от границ участка до ближайшей точки присоединения 0,2 км, ТУ можно уточнить по требованию инвестора.</t>
  </si>
  <si>
    <t xml:space="preserve">в 150 м от здания школы</t>
  </si>
  <si>
    <t xml:space="preserve"> аэропорт г.Ставрополя - 119 км., аэропорт г.Минеральные Воды - 197 км.</t>
  </si>
  <si>
    <t xml:space="preserve">автодорога федерального значения  Р - 216 «Астрахань - Элиста  - Ставрополь» -  35 км., до автодороги "Светлоград-Летняя Ставка-Кучерла" - 100 м.</t>
  </si>
  <si>
    <t xml:space="preserve">имеется грунтовая дорога - 120 м.</t>
  </si>
  <si>
    <t xml:space="preserve">с. Ореховка</t>
  </si>
  <si>
    <t xml:space="preserve">ул. Октябрьская, б/н</t>
  </si>
  <si>
    <t xml:space="preserve">промышленная</t>
  </si>
  <si>
    <t xml:space="preserve">Размещение объектов сельскохозяйственной  переработки,  овощеводство, размещение тепличных комплексов; </t>
  </si>
  <si>
    <t xml:space="preserve">для производствен-ных целей</t>
  </si>
  <si>
    <t xml:space="preserve">Ставрополь - 127 км.,                          Светлоград - 50 км.</t>
  </si>
  <si>
    <t xml:space="preserve">аэропорт Ставрополь - 132 км.,           аэропорт Минводы  - 144 км.</t>
  </si>
  <si>
    <t xml:space="preserve"> ст. Светлоград Северо-Кавказской железной дороги - 50 км.</t>
  </si>
  <si>
    <t xml:space="preserve">от автодороги Р- 266 «Светлоград –Благодарный-Буденновск» - 10 км</t>
  </si>
  <si>
    <t xml:space="preserve">имеется, асфальто-бетонная  дорога -50 м</t>
  </si>
  <si>
    <t xml:space="preserve">расстояние от границ площадки до точки присоединения - 0,5 км, ТУ можно уточнить по требованию инвестора.</t>
  </si>
  <si>
    <t xml:space="preserve">расстояние от границ участка до ближайшей точки присоединения - на участке, свободная мощность 0,6 МВт</t>
  </si>
  <si>
    <t xml:space="preserve">расстояние от границ участка до ближайшей точки присоединения 0,05 км, ТУ можно уточнить по требованию инвестора.</t>
  </si>
  <si>
    <t xml:space="preserve">на  учаске имеются остатки зданий молочного комплекса</t>
  </si>
  <si>
    <t xml:space="preserve"> аренда</t>
  </si>
  <si>
    <t xml:space="preserve">с. Сухая Буйвола</t>
  </si>
  <si>
    <t xml:space="preserve">ул. Красноармейская, 84</t>
  </si>
  <si>
    <t xml:space="preserve">для размещения объектов общепита</t>
  </si>
  <si>
    <t xml:space="preserve">Придорожный сервис, стоянка автотранспорта</t>
  </si>
  <si>
    <t xml:space="preserve">26:08:071517</t>
  </si>
  <si>
    <t xml:space="preserve">Ставрополь - 108 км.,                          Светлоград - 25км.</t>
  </si>
  <si>
    <t xml:space="preserve">аэропорт Ставрополь - 115 км.,           аэропорт Минводы - 149 км.</t>
  </si>
  <si>
    <t xml:space="preserve"> ст.Светлоград Северо-Кавказской железной дороги - 34 км.</t>
  </si>
  <si>
    <t xml:space="preserve">автодорога Р 266 «Светлоград – Благодарный- Буденновск» в непосредственной близости</t>
  </si>
  <si>
    <t xml:space="preserve">имеется грунтовая дорога -30 м</t>
  </si>
  <si>
    <t xml:space="preserve">500 м.</t>
  </si>
  <si>
    <t xml:space="preserve">расстояние от границ участка до ближайшей точки присоединения - на участке, свободная мощность 0,8  МВт</t>
  </si>
  <si>
    <t xml:space="preserve">расстояние от границ участка до ближайшей точки присоединения 0,25 км, ТУ можно уточнить по требованию инвестора.</t>
  </si>
  <si>
    <t xml:space="preserve">500 метров на запад от дома № 201 по ул. Красная</t>
  </si>
  <si>
    <t xml:space="preserve">размещение объектов транспорта</t>
  </si>
  <si>
    <t xml:space="preserve">Размещение объектов придорожного сервиса</t>
  </si>
  <si>
    <t xml:space="preserve">для размещения объектов транспорта</t>
  </si>
  <si>
    <t xml:space="preserve">расположен в кадастроввых кварталах 26:08:071303, 26:08:071301</t>
  </si>
  <si>
    <t xml:space="preserve">Ставрополь - 108 км.,                         Светлоград - 25 км.</t>
  </si>
  <si>
    <t xml:space="preserve">аэропорт Ставрополь - 113 км.,           аэропорт Минводы - 149 км.</t>
  </si>
  <si>
    <t xml:space="preserve">ст. Светлоград Северо-Кавказской железной дороги - 34 км.</t>
  </si>
  <si>
    <t xml:space="preserve">автодорога Р 266 «Светлоград – Благодарный- Буденновск» 0,5 км</t>
  </si>
  <si>
    <t xml:space="preserve">имеется грунтовая дорога - 30 м</t>
  </si>
  <si>
    <t xml:space="preserve">расстояние от границ участка до ближайшей точки присоединения - 0,1 км, свободная мощность 0,8  МВт</t>
  </si>
  <si>
    <t xml:space="preserve">с.Николина Балка</t>
  </si>
  <si>
    <t xml:space="preserve">ул. Пушкинская</t>
  </si>
  <si>
    <t xml:space="preserve">Агропромышленная</t>
  </si>
  <si>
    <t xml:space="preserve">Размещение производства по переработке сельскохозяйственной продукции</t>
  </si>
  <si>
    <t xml:space="preserve">26:08:030813:314</t>
  </si>
  <si>
    <t xml:space="preserve">Ставрополь - 110 км.,                             Светлоград - 25км.</t>
  </si>
  <si>
    <t xml:space="preserve">аэропорт г.Ставрополь - 105 км.,                    аэропорт Минеральные Воды - 185 км.</t>
  </si>
  <si>
    <t xml:space="preserve">ст. Светлоград Северо-Кавказской железной дороги - 2 5км.</t>
  </si>
  <si>
    <t xml:space="preserve">автодорога федерального значения  Р - 216 «Астрахань - Элиста  - Ставрополь» 6 км.</t>
  </si>
  <si>
    <t xml:space="preserve">имеются, до асфальтированной дороги 150 м.</t>
  </si>
  <si>
    <t xml:space="preserve">150 м.</t>
  </si>
  <si>
    <t xml:space="preserve">расстояние от границ площадки до точки присоединения -0,005 км, ТУ можно уточнить по требованию инвестора.</t>
  </si>
  <si>
    <t xml:space="preserve">расстояние от границ участка до ближайшей точки присоединения - на участке, свободная мощность 1  МВт</t>
  </si>
  <si>
    <t xml:space="preserve">расстояние от границ участка до ближайшей точки присоединения 0,01 км, ТУ можно уточнить по требованию инвестора.</t>
  </si>
  <si>
    <t xml:space="preserve">с.Шангала</t>
  </si>
  <si>
    <t xml:space="preserve">Ставропольский край Петровский район село Шангала, ул. Прудовая, участок находится примерно в 150 м. по направлению на запад от ориентира жилой дом, расположенного за пределами участка, адрес ориентира: Ставропольский край, Петровский район, с.Шангала, ул. Прудовая, д.27 </t>
  </si>
  <si>
    <t xml:space="preserve">размещение объектов сельскохозяйственного производства</t>
  </si>
  <si>
    <t xml:space="preserve">26:08:011101</t>
  </si>
  <si>
    <t xml:space="preserve">Ставрополь - 107 км.,                             Светлоград - 20 км.</t>
  </si>
  <si>
    <t xml:space="preserve">аэропорт г.Ставрополь - 112 км. аэропорт Минеральные Воды - 186 км</t>
  </si>
  <si>
    <t xml:space="preserve">автодорога федерального значения  Р - 216 «Астрахань - Элиста  - Ставрополь» -  13,9 км.</t>
  </si>
  <si>
    <t xml:space="preserve">имеется асфальтированная дорога</t>
  </si>
  <si>
    <t xml:space="preserve">расстояние от границ площадки до точки присоединения -0,1 км, ТУ можно уточнить по требованию инвестора.</t>
  </si>
  <si>
    <t xml:space="preserve">расстояние от границ участка до ближайшей точки присоединения - на участке, свободная мощность  0,8 МВт</t>
  </si>
  <si>
    <t xml:space="preserve">с.Донская Балка</t>
  </si>
  <si>
    <t xml:space="preserve">с.Донская Балка , территория ОТФ №2</t>
  </si>
  <si>
    <t xml:space="preserve">Размещение объектов животноводства</t>
  </si>
  <si>
    <t xml:space="preserve">26:08:060501:56</t>
  </si>
  <si>
    <t xml:space="preserve">г. Ставрополь - 98 км., г.Светлоград -21 км. </t>
  </si>
  <si>
    <t xml:space="preserve">аэропорт г.Ставрополь - 103 км.,                    аэропорт Минеральные Воды - 158 км.</t>
  </si>
  <si>
    <t xml:space="preserve">ст.Светлоград Северо-Кавказской железной дороги - 24,1 км.</t>
  </si>
  <si>
    <t xml:space="preserve">автодорога федерального значения  Р - 216 «Астрахань - Элиста  - Ставрополь»- 24 км.</t>
  </si>
  <si>
    <t xml:space="preserve">имеются</t>
  </si>
  <si>
    <t xml:space="preserve">800 м.</t>
  </si>
  <si>
    <t xml:space="preserve">расстояние от границ участка до ближайшей точки присоединения - на участке, свободная мощность  0,6 МВт</t>
  </si>
  <si>
    <t xml:space="preserve">г. Светлоград</t>
  </si>
  <si>
    <t xml:space="preserve">г.Светлоград, проезд 3-й Промышленный, 13</t>
  </si>
  <si>
    <t xml:space="preserve">отутствует</t>
  </si>
  <si>
    <t xml:space="preserve">г. Ставрополь - 85 км., в границах г.Светлограда, в 8 км. от центра города</t>
  </si>
  <si>
    <t xml:space="preserve">ст.Светлоград Северо-Кавказской железной дороги - 0,1 км.</t>
  </si>
  <si>
    <t xml:space="preserve">автодорога федерального значения  Р - 216 «Астрахань - Элиста  - Ставрополь» 4,6 км, автодорога краевого значения "Светлоград- Благодатное -Кугульта" - 2,0 км.</t>
  </si>
  <si>
    <t xml:space="preserve">имеются,100 м.</t>
  </si>
  <si>
    <t xml:space="preserve">расстояние от границ площадки до точки присоединения -0,08 км,свободная мощность -13000 м куб./ час.</t>
  </si>
  <si>
    <t xml:space="preserve">расстояние от границ участка до ближайшей точки присоединения -0,03 км, свободная мощность  0,5 МВт</t>
  </si>
  <si>
    <t xml:space="preserve">расстояние от границ участка до ближайшей точки присоединения 0,03 км, ТУ можно уточнить по требованию инвестора.</t>
  </si>
  <si>
    <t xml:space="preserve">расстояние до очистных сооружений 410 м. </t>
  </si>
  <si>
    <t xml:space="preserve">г.Светлоград, ул. Урожайная, 76</t>
  </si>
  <si>
    <t xml:space="preserve">для размещения объектов электросетевого хозяйства </t>
  </si>
  <si>
    <t xml:space="preserve">26:08:040112</t>
  </si>
  <si>
    <t xml:space="preserve">г. Ставрополь - 85 км., в границах г.Светлограда, в 3 км от центра города</t>
  </si>
  <si>
    <t xml:space="preserve">аэропорт г.Ставрополь - 90 км.,                    аэропорт Минеральные Воды - 172 км.</t>
  </si>
  <si>
    <t xml:space="preserve">ст.Светлоград Северо-Кавказской железной дороги - 4 км.</t>
  </si>
  <si>
    <t xml:space="preserve">автодорога федерального значения  Р - 216 «Астрахань - Элиста  - Ставрополь» - 18 км., автодорога общего пользования Светлоград - Летняя Ставка - Кучерла» в непосредственной близости</t>
  </si>
  <si>
    <t xml:space="preserve">расстояние от границ участка до ближайшей точки присоединения -0,3 км, свободная мощность  0,5 МВт</t>
  </si>
  <si>
    <t xml:space="preserve">г.Светлоград, ул. Шоссейная 4</t>
  </si>
  <si>
    <t xml:space="preserve">Производственная база</t>
  </si>
  <si>
    <t xml:space="preserve">производственная база</t>
  </si>
  <si>
    <t xml:space="preserve">частная собственность</t>
  </si>
  <si>
    <t xml:space="preserve">26:08:040814:361</t>
  </si>
  <si>
    <t xml:space="preserve">г. Ставрополь- 85 км., в границах г.Светлограда, в 3 км от центра города</t>
  </si>
  <si>
    <t xml:space="preserve">аэропорт г.Ставрополь - 90 км.,                    аэропорт Минеральные Воды - 173 км.</t>
  </si>
  <si>
    <t xml:space="preserve">ст.Светлоград Северо-Кавказской железной дороги - 2,5 км.</t>
  </si>
  <si>
    <t xml:space="preserve">автодорога федерального значения  Р - 216 «Астрахань - Элиста  - Ставрополь»- 2 км.</t>
  </si>
  <si>
    <t xml:space="preserve">600 м.</t>
  </si>
  <si>
    <t xml:space="preserve">забор из бетонных плит</t>
  </si>
  <si>
    <t xml:space="preserve">расстояние от границ площадки до точки присоединения -0,005 км,свободная мощность -13000 м куб./ час.</t>
  </si>
  <si>
    <t xml:space="preserve">расстояние от границ участка до ближайшей точки присоединения -0,07 км, свободная мощность  0,5 МВт</t>
  </si>
  <si>
    <t xml:space="preserve">ТУ можно уточнить по требованию инвестора</t>
  </si>
  <si>
    <t xml:space="preserve">имеются, можно уточнить по требованию инвестора</t>
  </si>
  <si>
    <t xml:space="preserve">имеются телекоммуникационные сети</t>
  </si>
  <si>
    <t xml:space="preserve">имеются ремонтно-механические мастерские и административный корпус.</t>
  </si>
  <si>
    <t xml:space="preserve">Асхабалиев Абдурашид Асхабалиевич</t>
  </si>
  <si>
    <t xml:space="preserve">Асхабалиев Абдурашид Асхабалиевич, директор ООО «ПМК-16», тел.  89034418528</t>
  </si>
  <si>
    <t xml:space="preserve">г.Светлоград, ул. Кирова, 42</t>
  </si>
  <si>
    <t xml:space="preserve">ОАО "Светлоградская база снабжения"</t>
  </si>
  <si>
    <t xml:space="preserve">26:08:000000:4112  </t>
  </si>
  <si>
    <t xml:space="preserve">г. Ставрополь- 87 км., в границах г.Светлограда, в 2 км от центра города</t>
  </si>
  <si>
    <t xml:space="preserve">аэропорт г.Ставрополь - 92 км.,                    аэропорт Минеральные Воды - 173 км.</t>
  </si>
  <si>
    <t xml:space="preserve">Ж/Д путь необщего пользования примыкает к станции Светлоград СКЖД</t>
  </si>
  <si>
    <t xml:space="preserve">автодорога федерального значения  Р - 216 «Астрахань - Элиста  - Ставрополь» 4 км.</t>
  </si>
  <si>
    <t xml:space="preserve">забор кирпичный</t>
  </si>
  <si>
    <t xml:space="preserve">расстояние от границ площадки до точки присоединения - на участке, свободная мощность -13000 м куб./ час.</t>
  </si>
  <si>
    <t xml:space="preserve">индивидуальное</t>
  </si>
  <si>
    <t xml:space="preserve">расстояние от границ участка до ближайшей точки присоединения  - на участке, свободная мощность  0,6 МВт</t>
  </si>
  <si>
    <t xml:space="preserve">расстояние от границ участка до ближайшей точки присоединения - на участке, ТУ можно уточнить по требованию инвестора.</t>
  </si>
  <si>
    <t xml:space="preserve">имеются складские помещения и навесы.</t>
  </si>
  <si>
    <t xml:space="preserve">Багдасарьянц Владимир Владимирович</t>
  </si>
  <si>
    <t xml:space="preserve">Багдасарьянц Владимир Владимирович  директор ОАО «Светлоградская база снабжения», 8865474-36-68, e-mail oao-sbs@yandex.ru</t>
  </si>
  <si>
    <t xml:space="preserve">Создание индустриального парка «Агропромышленный парк «Петровский» строительство сельскохозяйственного производственного комплекса «Петровский». Данный объект включены в Схему территориального планирования Ставропольского края.
</t>
  </si>
  <si>
    <t xml:space="preserve">собственность Российской Федерации</t>
  </si>
  <si>
    <t xml:space="preserve">26:08:000000:49
</t>
  </si>
  <si>
    <t xml:space="preserve">102 км до г. Ставрополя,
27,8 км до г. Светлограда</t>
  </si>
  <si>
    <t xml:space="preserve">187 км до аэропорта Минеральные воды,
108 км  до аэропорта г. Ставрополь</t>
  </si>
  <si>
    <t xml:space="preserve">26,2 км до жд станции Светлоград
</t>
  </si>
  <si>
    <t xml:space="preserve">автодорога федерального значения  Р - 216 «Астрахань - Элиста  - Ставрополь» 6,62 км.</t>
  </si>
  <si>
    <t xml:space="preserve">железнодорожные подъездные пути к площадке отсутствуют</t>
  </si>
  <si>
    <t xml:space="preserve">имеются, грунтовая дорога</t>
  </si>
  <si>
    <t xml:space="preserve">1200 м.</t>
  </si>
  <si>
    <t xml:space="preserve">свободные мощности имеются, но не более 6,085 тыс. м. куб/час с учетом перспективного развития системы газоснабжения с. Благодатное, а также недопущения ограничения подачи газа населения в часы пиковой нагрузки на газораспределительные сети</t>
  </si>
  <si>
    <t xml:space="preserve">Российская Федерация</t>
  </si>
  <si>
    <t xml:space="preserve"> г. Светлоград, проезд Фабричный, 1 г</t>
  </si>
  <si>
    <t xml:space="preserve">Размещение производственных и административных зданий (размещение баз и складов)</t>
  </si>
  <si>
    <t xml:space="preserve">26:08:040203:27</t>
  </si>
  <si>
    <t xml:space="preserve">г. Ставрополь- 80 км, в границах г. Светлограда, 3 км от центра города</t>
  </si>
  <si>
    <t xml:space="preserve">аэропорт г.Ставрополь - 87 км, аэропорт Минеральные воды - 167 км.</t>
  </si>
  <si>
    <t xml:space="preserve">0,027 км удаленность от железнодорожных путей</t>
  </si>
  <si>
    <t xml:space="preserve">автодорога федерального значения  Р - 216 «Астрахань - Элиста  - Ставрополь» 2,96 км, до дороги «Светлоград-Летняя Ставка-Кучерла» - 0,043 км.</t>
  </si>
  <si>
    <t xml:space="preserve">имеются, асфальтированная дорога на расстоянии 43 м</t>
  </si>
  <si>
    <t xml:space="preserve">188 м.</t>
  </si>
  <si>
    <t xml:space="preserve">г. Светлоград, ул. 1-я Промышленная, 10</t>
  </si>
  <si>
    <t xml:space="preserve">Размещение производственных объектов сельскохозяйственного использования</t>
  </si>
  <si>
    <t xml:space="preserve">земельный участок,  государственная собственность на который не разграничена.</t>
  </si>
  <si>
    <t xml:space="preserve">26:08:040201:761</t>
  </si>
  <si>
    <t xml:space="preserve">г. Ставрополь- 83 км, в границах г. Светлограда</t>
  </si>
  <si>
    <t xml:space="preserve">аэропорт г.Ставрополь - 88 км, аэропорт Минеральные воды - 181 км.</t>
  </si>
  <si>
    <t xml:space="preserve">ст. Светлоград Северо-кавказской железной дороги - 3,9 км, удаленность от железнодорожных путей - 1,04 км</t>
  </si>
  <si>
    <t xml:space="preserve">автодорога федерального значения  Р - 216 «Астрахань - Элиста  - Ставрополь» 2,03 км, до дороги «Светлоград-Летняя Ставка-Кучерла» - 1,48 км.</t>
  </si>
  <si>
    <t xml:space="preserve">имеются, грунтовая дорога, асфальтированная на расстоянии 104 м</t>
  </si>
  <si>
    <t xml:space="preserve">852 м.</t>
  </si>
  <si>
    <t xml:space="preserve">расстояние от границ площадки до точки присоединения 0,06 км, свободная мощность – 13000 м куб/час</t>
  </si>
  <si>
    <t xml:space="preserve">г. Светлоград, пл. Выставочная, 11</t>
  </si>
  <si>
    <t xml:space="preserve">стоянка, магазин, подвал</t>
  </si>
  <si>
    <t xml:space="preserve">Для предпринимательской деятельности</t>
  </si>
  <si>
    <t xml:space="preserve">предпринимательская деятельность</t>
  </si>
  <si>
    <t xml:space="preserve">26:08:041001:32</t>
  </si>
  <si>
    <t xml:space="preserve">г. Ставрополь - 85 км, в границах г.Светлограда</t>
  </si>
  <si>
    <t xml:space="preserve">аэропорт г.Ставрополь - 90 км, аэропорт Минеральные воды - 160 км</t>
  </si>
  <si>
    <t xml:space="preserve">Автодорога федерального значения Р -216 "Астрахань - Элиста - Ставрополь 6 км, до дороги "Светлоград-Летняя Ставка-Кучерла" - 6 км</t>
  </si>
  <si>
    <t xml:space="preserve">В непосредственной близости</t>
  </si>
  <si>
    <t xml:space="preserve">свободные мощности имеются, но не более 6 м куб/час </t>
  </si>
  <si>
    <t xml:space="preserve">индивидуальное отопление</t>
  </si>
  <si>
    <t xml:space="preserve">имеется, 55 кВт</t>
  </si>
  <si>
    <t xml:space="preserve">имеется, 10 м куб/час</t>
  </si>
  <si>
    <t xml:space="preserve">центральная канализация</t>
  </si>
  <si>
    <t xml:space="preserve">нежилое помещение, площадь 318,3 кв.м, 1 этаж, высота 3,2 м., строительный материал ккирпич, 30% степень износа</t>
  </si>
  <si>
    <t xml:space="preserve">аренда, продажа</t>
  </si>
  <si>
    <t xml:space="preserve">Гребенюк Галина Николаевна</t>
  </si>
  <si>
    <t xml:space="preserve">Гребненюк Галина Николаевна, глава К(Ф)Х, 8(86547)4-11-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2" topLeftCell="A21" activePane="bottomLeft" state="frozen"/>
      <selection pane="topLeft" activeCell="A1" activeCellId="0" sqref="A1"/>
      <selection pane="bottomLeft" activeCell="AF23" activeCellId="0" sqref="AF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2" width="17.14"/>
    <col collapsed="false" customWidth="true" hidden="false" outlineLevel="0" max="3" min="3" style="2" width="21.28"/>
    <col collapsed="false" customWidth="true" hidden="false" outlineLevel="0" max="4" min="4" style="2" width="27.56"/>
    <col collapsed="false" customWidth="true" hidden="false" outlineLevel="0" max="5" min="5" style="2" width="26.7"/>
    <col collapsed="false" customWidth="true" hidden="false" outlineLevel="0" max="6" min="6" style="2" width="39.99"/>
    <col collapsed="false" customWidth="true" hidden="false" outlineLevel="0" max="7" min="7" style="2" width="15.56"/>
    <col collapsed="false" customWidth="true" hidden="false" outlineLevel="0" max="8" min="8" style="2" width="18.99"/>
    <col collapsed="false" customWidth="true" hidden="false" outlineLevel="0" max="9" min="9" style="2" width="18.7"/>
    <col collapsed="false" customWidth="true" hidden="false" outlineLevel="0" max="10" min="10" style="2" width="16.7"/>
    <col collapsed="false" customWidth="true" hidden="false" outlineLevel="0" max="11" min="11" style="3" width="20.7"/>
    <col collapsed="false" customWidth="true" hidden="false" outlineLevel="0" max="12" min="12" style="2" width="16.56"/>
    <col collapsed="false" customWidth="true" hidden="false" outlineLevel="0" max="13" min="13" style="2" width="23.14"/>
    <col collapsed="false" customWidth="true" hidden="false" outlineLevel="0" max="14" min="14" style="2" width="22.42"/>
    <col collapsed="false" customWidth="true" hidden="false" outlineLevel="0" max="16" min="15" style="2" width="25.13"/>
    <col collapsed="false" customWidth="true" hidden="false" outlineLevel="0" max="17" min="17" style="2" width="30.56"/>
    <col collapsed="false" customWidth="true" hidden="false" outlineLevel="0" max="27" min="18" style="2" width="25.13"/>
    <col collapsed="false" customWidth="true" hidden="false" outlineLevel="0" max="28" min="28" style="2" width="22.7"/>
    <col collapsed="false" customWidth="true" hidden="false" outlineLevel="0" max="29" min="29" style="2" width="43.56"/>
    <col collapsed="false" customWidth="true" hidden="false" outlineLevel="0" max="30" min="30" style="2" width="22.99"/>
    <col collapsed="false" customWidth="true" hidden="false" outlineLevel="0" max="31" min="31" style="2" width="40.13"/>
    <col collapsed="false" customWidth="true" hidden="false" outlineLevel="0" max="32" min="32" style="2" width="41.85"/>
    <col collapsed="false" customWidth="true" hidden="false" outlineLevel="0" max="33" min="33" style="2" width="20.41"/>
    <col collapsed="false" customWidth="true" hidden="false" outlineLevel="0" max="34" min="34" style="2" width="18.28"/>
    <col collapsed="false" customWidth="true" hidden="false" outlineLevel="0" max="35" min="35" style="2" width="24.85"/>
    <col collapsed="false" customWidth="false" hidden="false" outlineLevel="0" max="257" min="36" style="2" width="9.14"/>
  </cols>
  <sheetData>
    <row r="1" customFormat="false" ht="121.5" hidden="false" customHeight="true" outlineLevel="0" collapsed="false">
      <c r="A1" s="4" t="s">
        <v>0</v>
      </c>
      <c r="B1" s="5" t="s">
        <v>1</v>
      </c>
      <c r="C1" s="5"/>
      <c r="D1" s="5"/>
      <c r="E1" s="5" t="s">
        <v>2</v>
      </c>
      <c r="F1" s="5" t="s">
        <v>3</v>
      </c>
      <c r="G1" s="5" t="s">
        <v>4</v>
      </c>
      <c r="H1" s="5"/>
      <c r="I1" s="5"/>
      <c r="J1" s="5"/>
      <c r="K1" s="5"/>
      <c r="L1" s="5"/>
      <c r="M1" s="5" t="s">
        <v>5</v>
      </c>
      <c r="N1" s="5"/>
      <c r="O1" s="5"/>
      <c r="P1" s="5"/>
      <c r="Q1" s="5"/>
      <c r="R1" s="5"/>
      <c r="S1" s="5"/>
      <c r="T1" s="5" t="s">
        <v>6</v>
      </c>
      <c r="U1" s="5"/>
      <c r="V1" s="5"/>
      <c r="W1" s="5"/>
      <c r="X1" s="5"/>
      <c r="Y1" s="5"/>
      <c r="Z1" s="5"/>
      <c r="AA1" s="5"/>
      <c r="AB1" s="5"/>
      <c r="AC1" s="5" t="s">
        <v>7</v>
      </c>
      <c r="AD1" s="5" t="s">
        <v>8</v>
      </c>
      <c r="AE1" s="5" t="s">
        <v>9</v>
      </c>
      <c r="AF1" s="5" t="s">
        <v>10</v>
      </c>
    </row>
    <row r="2" s="7" customFormat="true" ht="82.15" hidden="false" customHeight="true" outlineLevel="0" collapsed="false">
      <c r="A2" s="4"/>
      <c r="B2" s="5" t="s">
        <v>11</v>
      </c>
      <c r="C2" s="5" t="s">
        <v>12</v>
      </c>
      <c r="D2" s="5" t="s">
        <v>13</v>
      </c>
      <c r="E2" s="5"/>
      <c r="F2" s="5"/>
      <c r="G2" s="5" t="s">
        <v>14</v>
      </c>
      <c r="H2" s="5" t="s">
        <v>15</v>
      </c>
      <c r="I2" s="5" t="s">
        <v>16</v>
      </c>
      <c r="J2" s="5" t="s">
        <v>17</v>
      </c>
      <c r="K2" s="6" t="s">
        <v>18</v>
      </c>
      <c r="L2" s="5" t="s">
        <v>19</v>
      </c>
      <c r="M2" s="5" t="s">
        <v>20</v>
      </c>
      <c r="N2" s="5" t="s">
        <v>21</v>
      </c>
      <c r="O2" s="5" t="s">
        <v>22</v>
      </c>
      <c r="P2" s="5" t="s">
        <v>23</v>
      </c>
      <c r="Q2" s="5" t="s">
        <v>24</v>
      </c>
      <c r="R2" s="5" t="s">
        <v>25</v>
      </c>
      <c r="S2" s="5" t="s">
        <v>26</v>
      </c>
      <c r="T2" s="5" t="s">
        <v>27</v>
      </c>
      <c r="U2" s="5" t="s">
        <v>28</v>
      </c>
      <c r="V2" s="5" t="s">
        <v>29</v>
      </c>
      <c r="W2" s="5" t="s">
        <v>30</v>
      </c>
      <c r="X2" s="5" t="s">
        <v>31</v>
      </c>
      <c r="Y2" s="5" t="s">
        <v>32</v>
      </c>
      <c r="Z2" s="5" t="s">
        <v>33</v>
      </c>
      <c r="AA2" s="5" t="s">
        <v>34</v>
      </c>
      <c r="AB2" s="5" t="s">
        <v>35</v>
      </c>
      <c r="AC2" s="5"/>
      <c r="AD2" s="5"/>
      <c r="AE2" s="5"/>
      <c r="AF2" s="5"/>
    </row>
    <row r="3" customFormat="false" ht="15.75" hidden="false" customHeight="false" outlineLevel="0" collapsed="false">
      <c r="A3" s="8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10" t="n">
        <v>11</v>
      </c>
      <c r="L3" s="9" t="n">
        <v>12</v>
      </c>
      <c r="M3" s="9" t="n">
        <v>13</v>
      </c>
      <c r="N3" s="9" t="n">
        <v>14</v>
      </c>
      <c r="O3" s="9" t="n">
        <v>15</v>
      </c>
      <c r="P3" s="9" t="n">
        <v>16</v>
      </c>
      <c r="Q3" s="9" t="n">
        <v>17</v>
      </c>
      <c r="R3" s="9" t="n">
        <v>18</v>
      </c>
      <c r="S3" s="9" t="n">
        <v>19</v>
      </c>
      <c r="T3" s="9" t="n">
        <v>20</v>
      </c>
      <c r="U3" s="9" t="n">
        <v>21</v>
      </c>
      <c r="V3" s="9" t="n">
        <v>22</v>
      </c>
      <c r="W3" s="9" t="n">
        <v>23</v>
      </c>
      <c r="X3" s="9" t="n">
        <v>24</v>
      </c>
      <c r="Y3" s="9" t="n">
        <v>25</v>
      </c>
      <c r="Z3" s="9" t="n">
        <v>26</v>
      </c>
      <c r="AA3" s="9" t="n">
        <v>27</v>
      </c>
      <c r="AB3" s="9" t="n">
        <v>28</v>
      </c>
      <c r="AC3" s="9" t="n">
        <v>29</v>
      </c>
      <c r="AD3" s="9" t="n">
        <v>30</v>
      </c>
      <c r="AE3" s="9" t="n">
        <v>31</v>
      </c>
      <c r="AF3" s="9" t="n">
        <v>32</v>
      </c>
    </row>
    <row r="4" s="16" customFormat="true" ht="183.6" hidden="false" customHeight="true" outlineLevel="0" collapsed="false">
      <c r="A4" s="10" t="n">
        <v>1</v>
      </c>
      <c r="B4" s="11" t="s">
        <v>36</v>
      </c>
      <c r="C4" s="11" t="s">
        <v>37</v>
      </c>
      <c r="D4" s="11" t="s">
        <v>38</v>
      </c>
      <c r="E4" s="11" t="s">
        <v>39</v>
      </c>
      <c r="F4" s="12" t="s">
        <v>40</v>
      </c>
      <c r="G4" s="13" t="n">
        <v>200000</v>
      </c>
      <c r="H4" s="12" t="s">
        <v>41</v>
      </c>
      <c r="I4" s="12" t="s">
        <v>42</v>
      </c>
      <c r="J4" s="12" t="s">
        <v>43</v>
      </c>
      <c r="K4" s="11" t="s">
        <v>44</v>
      </c>
      <c r="L4" s="12" t="s">
        <v>45</v>
      </c>
      <c r="M4" s="12" t="s">
        <v>46</v>
      </c>
      <c r="N4" s="12" t="s">
        <v>47</v>
      </c>
      <c r="O4" s="12" t="s">
        <v>48</v>
      </c>
      <c r="P4" s="12" t="s">
        <v>49</v>
      </c>
      <c r="Q4" s="12" t="s">
        <v>50</v>
      </c>
      <c r="R4" s="12" t="s">
        <v>51</v>
      </c>
      <c r="S4" s="12" t="s">
        <v>52</v>
      </c>
      <c r="T4" s="12" t="s">
        <v>53</v>
      </c>
      <c r="U4" s="14" t="s">
        <v>54</v>
      </c>
      <c r="V4" s="12" t="s">
        <v>53</v>
      </c>
      <c r="W4" s="12" t="s">
        <v>55</v>
      </c>
      <c r="X4" s="12" t="s">
        <v>56</v>
      </c>
      <c r="Y4" s="12" t="s">
        <v>57</v>
      </c>
      <c r="Z4" s="14" t="s">
        <v>58</v>
      </c>
      <c r="AA4" s="12" t="s">
        <v>59</v>
      </c>
      <c r="AB4" s="12" t="s">
        <v>57</v>
      </c>
      <c r="AC4" s="12" t="s">
        <v>60</v>
      </c>
      <c r="AD4" s="12" t="s">
        <v>61</v>
      </c>
      <c r="AE4" s="15" t="s">
        <v>62</v>
      </c>
      <c r="AF4" s="15" t="s">
        <v>63</v>
      </c>
    </row>
    <row r="5" s="16" customFormat="true" ht="189" hidden="false" customHeight="true" outlineLevel="0" collapsed="false">
      <c r="A5" s="10" t="n">
        <f aca="false">A4+1</f>
        <v>2</v>
      </c>
      <c r="B5" s="11" t="s">
        <v>36</v>
      </c>
      <c r="C5" s="11" t="s">
        <v>37</v>
      </c>
      <c r="D5" s="11" t="s">
        <v>64</v>
      </c>
      <c r="E5" s="11" t="s">
        <v>39</v>
      </c>
      <c r="F5" s="14" t="s">
        <v>65</v>
      </c>
      <c r="G5" s="17" t="n">
        <v>48000</v>
      </c>
      <c r="H5" s="12" t="s">
        <v>41</v>
      </c>
      <c r="I5" s="12" t="s">
        <v>66</v>
      </c>
      <c r="J5" s="12" t="s">
        <v>62</v>
      </c>
      <c r="K5" s="11" t="s">
        <v>67</v>
      </c>
      <c r="L5" s="12" t="s">
        <v>45</v>
      </c>
      <c r="M5" s="12" t="s">
        <v>68</v>
      </c>
      <c r="N5" s="12" t="s">
        <v>69</v>
      </c>
      <c r="O5" s="12" t="s">
        <v>70</v>
      </c>
      <c r="P5" s="14" t="s">
        <v>71</v>
      </c>
      <c r="Q5" s="12" t="s">
        <v>72</v>
      </c>
      <c r="R5" s="12" t="s">
        <v>73</v>
      </c>
      <c r="S5" s="12" t="s">
        <v>74</v>
      </c>
      <c r="T5" s="12" t="s">
        <v>53</v>
      </c>
      <c r="U5" s="14" t="s">
        <v>75</v>
      </c>
      <c r="V5" s="12" t="s">
        <v>57</v>
      </c>
      <c r="W5" s="12" t="s">
        <v>76</v>
      </c>
      <c r="X5" s="12" t="s">
        <v>77</v>
      </c>
      <c r="Y5" s="12" t="s">
        <v>57</v>
      </c>
      <c r="Z5" s="12" t="s">
        <v>78</v>
      </c>
      <c r="AA5" s="12" t="s">
        <v>78</v>
      </c>
      <c r="AB5" s="12" t="s">
        <v>53</v>
      </c>
      <c r="AC5" s="12" t="s">
        <v>60</v>
      </c>
      <c r="AD5" s="12" t="s">
        <v>79</v>
      </c>
      <c r="AE5" s="15" t="s">
        <v>62</v>
      </c>
      <c r="AF5" s="15" t="s">
        <v>63</v>
      </c>
    </row>
    <row r="6" s="16" customFormat="true" ht="178.15" hidden="false" customHeight="true" outlineLevel="0" collapsed="false">
      <c r="A6" s="10" t="n">
        <v>3</v>
      </c>
      <c r="B6" s="18" t="s">
        <v>36</v>
      </c>
      <c r="C6" s="18" t="s">
        <v>37</v>
      </c>
      <c r="D6" s="11" t="s">
        <v>80</v>
      </c>
      <c r="E6" s="11" t="s">
        <v>81</v>
      </c>
      <c r="F6" s="12" t="s">
        <v>82</v>
      </c>
      <c r="G6" s="19" t="n">
        <v>9315</v>
      </c>
      <c r="H6" s="12" t="s">
        <v>41</v>
      </c>
      <c r="I6" s="12" t="s">
        <v>82</v>
      </c>
      <c r="J6" s="12" t="s">
        <v>62</v>
      </c>
      <c r="K6" s="18" t="s">
        <v>83</v>
      </c>
      <c r="L6" s="20" t="s">
        <v>84</v>
      </c>
      <c r="M6" s="12" t="s">
        <v>85</v>
      </c>
      <c r="N6" s="12" t="s">
        <v>86</v>
      </c>
      <c r="O6" s="12" t="s">
        <v>87</v>
      </c>
      <c r="P6" s="14" t="s">
        <v>88</v>
      </c>
      <c r="Q6" s="12" t="s">
        <v>53</v>
      </c>
      <c r="R6" s="12" t="s">
        <v>89</v>
      </c>
      <c r="S6" s="12" t="s">
        <v>90</v>
      </c>
      <c r="T6" s="12" t="s">
        <v>53</v>
      </c>
      <c r="U6" s="14" t="s">
        <v>91</v>
      </c>
      <c r="V6" s="12" t="s">
        <v>53</v>
      </c>
      <c r="W6" s="12" t="s">
        <v>92</v>
      </c>
      <c r="X6" s="12" t="s">
        <v>93</v>
      </c>
      <c r="Y6" s="12" t="s">
        <v>57</v>
      </c>
      <c r="Z6" s="12" t="s">
        <v>57</v>
      </c>
      <c r="AA6" s="12" t="s">
        <v>59</v>
      </c>
      <c r="AB6" s="12" t="s">
        <v>57</v>
      </c>
      <c r="AC6" s="12" t="s">
        <v>60</v>
      </c>
      <c r="AD6" s="12" t="s">
        <v>79</v>
      </c>
      <c r="AE6" s="15" t="s">
        <v>62</v>
      </c>
      <c r="AF6" s="15" t="s">
        <v>63</v>
      </c>
    </row>
    <row r="7" s="16" customFormat="true" ht="184.9" hidden="false" customHeight="true" outlineLevel="0" collapsed="false">
      <c r="A7" s="10" t="n">
        <f aca="false">A6+1</f>
        <v>4</v>
      </c>
      <c r="B7" s="18" t="s">
        <v>36</v>
      </c>
      <c r="C7" s="18" t="s">
        <v>37</v>
      </c>
      <c r="D7" s="11" t="s">
        <v>94</v>
      </c>
      <c r="E7" s="11" t="s">
        <v>81</v>
      </c>
      <c r="F7" s="12" t="s">
        <v>95</v>
      </c>
      <c r="G7" s="21" t="n">
        <v>239826</v>
      </c>
      <c r="H7" s="12" t="s">
        <v>41</v>
      </c>
      <c r="I7" s="12" t="s">
        <v>82</v>
      </c>
      <c r="J7" s="12" t="s">
        <v>96</v>
      </c>
      <c r="K7" s="18" t="s">
        <v>97</v>
      </c>
      <c r="L7" s="20" t="s">
        <v>45</v>
      </c>
      <c r="M7" s="12" t="s">
        <v>98</v>
      </c>
      <c r="N7" s="12" t="s">
        <v>99</v>
      </c>
      <c r="O7" s="12" t="s">
        <v>100</v>
      </c>
      <c r="P7" s="12" t="s">
        <v>101</v>
      </c>
      <c r="Q7" s="12" t="s">
        <v>102</v>
      </c>
      <c r="R7" s="12" t="s">
        <v>103</v>
      </c>
      <c r="S7" s="12" t="s">
        <v>104</v>
      </c>
      <c r="T7" s="12" t="s">
        <v>53</v>
      </c>
      <c r="U7" s="12" t="s">
        <v>105</v>
      </c>
      <c r="V7" s="12" t="s">
        <v>53</v>
      </c>
      <c r="W7" s="12" t="s">
        <v>106</v>
      </c>
      <c r="X7" s="12" t="s">
        <v>93</v>
      </c>
      <c r="Y7" s="12" t="s">
        <v>57</v>
      </c>
      <c r="Z7" s="12" t="s">
        <v>107</v>
      </c>
      <c r="AA7" s="12" t="s">
        <v>59</v>
      </c>
      <c r="AB7" s="12" t="s">
        <v>57</v>
      </c>
      <c r="AC7" s="12" t="s">
        <v>60</v>
      </c>
      <c r="AD7" s="12" t="s">
        <v>61</v>
      </c>
      <c r="AE7" s="15" t="s">
        <v>96</v>
      </c>
      <c r="AF7" s="15" t="s">
        <v>63</v>
      </c>
    </row>
    <row r="8" s="16" customFormat="true" ht="184.9" hidden="false" customHeight="true" outlineLevel="0" collapsed="false">
      <c r="A8" s="10" t="n">
        <v>5</v>
      </c>
      <c r="B8" s="11" t="s">
        <v>36</v>
      </c>
      <c r="C8" s="18" t="s">
        <v>37</v>
      </c>
      <c r="D8" s="11" t="s">
        <v>108</v>
      </c>
      <c r="E8" s="11" t="s">
        <v>109</v>
      </c>
      <c r="F8" s="12" t="s">
        <v>110</v>
      </c>
      <c r="G8" s="17" t="n">
        <v>188944</v>
      </c>
      <c r="H8" s="12" t="s">
        <v>41</v>
      </c>
      <c r="I8" s="12" t="s">
        <v>111</v>
      </c>
      <c r="J8" s="12" t="s">
        <v>112</v>
      </c>
      <c r="K8" s="11" t="s">
        <v>113</v>
      </c>
      <c r="L8" s="12" t="s">
        <v>53</v>
      </c>
      <c r="M8" s="12" t="s">
        <v>85</v>
      </c>
      <c r="N8" s="12" t="s">
        <v>99</v>
      </c>
      <c r="O8" s="12" t="s">
        <v>114</v>
      </c>
      <c r="P8" s="14" t="s">
        <v>115</v>
      </c>
      <c r="Q8" s="12" t="s">
        <v>53</v>
      </c>
      <c r="R8" s="12" t="s">
        <v>53</v>
      </c>
      <c r="S8" s="12" t="s">
        <v>104</v>
      </c>
      <c r="T8" s="12" t="s">
        <v>53</v>
      </c>
      <c r="U8" s="12" t="s">
        <v>116</v>
      </c>
      <c r="V8" s="12" t="s">
        <v>53</v>
      </c>
      <c r="W8" s="12" t="s">
        <v>117</v>
      </c>
      <c r="X8" s="12" t="s">
        <v>118</v>
      </c>
      <c r="Y8" s="12" t="s">
        <v>57</v>
      </c>
      <c r="Z8" s="12" t="s">
        <v>57</v>
      </c>
      <c r="AA8" s="12" t="s">
        <v>59</v>
      </c>
      <c r="AB8" s="12" t="s">
        <v>57</v>
      </c>
      <c r="AC8" s="12" t="s">
        <v>60</v>
      </c>
      <c r="AD8" s="12" t="s">
        <v>79</v>
      </c>
      <c r="AE8" s="15" t="s">
        <v>119</v>
      </c>
      <c r="AF8" s="15" t="s">
        <v>63</v>
      </c>
    </row>
    <row r="9" s="16" customFormat="true" ht="181.9" hidden="false" customHeight="true" outlineLevel="0" collapsed="false">
      <c r="A9" s="10" t="n">
        <f aca="false">A8+1</f>
        <v>6</v>
      </c>
      <c r="B9" s="18" t="s">
        <v>36</v>
      </c>
      <c r="C9" s="18" t="s">
        <v>37</v>
      </c>
      <c r="D9" s="11" t="s">
        <v>120</v>
      </c>
      <c r="E9" s="11" t="s">
        <v>121</v>
      </c>
      <c r="F9" s="12" t="s">
        <v>65</v>
      </c>
      <c r="G9" s="19" t="n">
        <v>1540788</v>
      </c>
      <c r="H9" s="12" t="s">
        <v>41</v>
      </c>
      <c r="I9" s="12" t="s">
        <v>111</v>
      </c>
      <c r="J9" s="12" t="s">
        <v>112</v>
      </c>
      <c r="K9" s="18" t="s">
        <v>122</v>
      </c>
      <c r="L9" s="20" t="s">
        <v>84</v>
      </c>
      <c r="M9" s="12" t="s">
        <v>123</v>
      </c>
      <c r="N9" s="12" t="s">
        <v>99</v>
      </c>
      <c r="O9" s="12" t="s">
        <v>114</v>
      </c>
      <c r="P9" s="12" t="s">
        <v>124</v>
      </c>
      <c r="Q9" s="12" t="s">
        <v>53</v>
      </c>
      <c r="R9" s="12" t="s">
        <v>53</v>
      </c>
      <c r="S9" s="12" t="s">
        <v>104</v>
      </c>
      <c r="T9" s="12" t="s">
        <v>53</v>
      </c>
      <c r="U9" s="12" t="s">
        <v>125</v>
      </c>
      <c r="V9" s="12" t="s">
        <v>53</v>
      </c>
      <c r="W9" s="12" t="s">
        <v>117</v>
      </c>
      <c r="X9" s="12" t="s">
        <v>118</v>
      </c>
      <c r="Y9" s="12" t="s">
        <v>57</v>
      </c>
      <c r="Z9" s="12" t="s">
        <v>57</v>
      </c>
      <c r="AA9" s="12" t="s">
        <v>59</v>
      </c>
      <c r="AB9" s="12" t="s">
        <v>57</v>
      </c>
      <c r="AC9" s="12" t="s">
        <v>60</v>
      </c>
      <c r="AD9" s="12" t="s">
        <v>79</v>
      </c>
      <c r="AE9" s="15" t="s">
        <v>119</v>
      </c>
      <c r="AF9" s="15" t="s">
        <v>63</v>
      </c>
    </row>
    <row r="10" s="16" customFormat="true" ht="206.25" hidden="false" customHeight="true" outlineLevel="0" collapsed="false">
      <c r="A10" s="10" t="n">
        <v>7</v>
      </c>
      <c r="B10" s="11" t="s">
        <v>126</v>
      </c>
      <c r="C10" s="11" t="s">
        <v>127</v>
      </c>
      <c r="D10" s="11" t="s">
        <v>128</v>
      </c>
      <c r="E10" s="11" t="s">
        <v>109</v>
      </c>
      <c r="F10" s="12" t="s">
        <v>129</v>
      </c>
      <c r="G10" s="13" t="n">
        <v>121517</v>
      </c>
      <c r="H10" s="12" t="s">
        <v>41</v>
      </c>
      <c r="I10" s="12" t="s">
        <v>130</v>
      </c>
      <c r="J10" s="12" t="s">
        <v>131</v>
      </c>
      <c r="K10" s="11" t="s">
        <v>132</v>
      </c>
      <c r="L10" s="12" t="s">
        <v>53</v>
      </c>
      <c r="M10" s="12" t="s">
        <v>133</v>
      </c>
      <c r="N10" s="12" t="s">
        <v>134</v>
      </c>
      <c r="O10" s="12" t="s">
        <v>135</v>
      </c>
      <c r="P10" s="12" t="s">
        <v>136</v>
      </c>
      <c r="Q10" s="12" t="s">
        <v>59</v>
      </c>
      <c r="R10" s="12" t="s">
        <v>137</v>
      </c>
      <c r="S10" s="12" t="s">
        <v>138</v>
      </c>
      <c r="T10" s="12" t="s">
        <v>53</v>
      </c>
      <c r="U10" s="12" t="s">
        <v>139</v>
      </c>
      <c r="V10" s="12" t="s">
        <v>53</v>
      </c>
      <c r="W10" s="12" t="s">
        <v>140</v>
      </c>
      <c r="X10" s="12" t="s">
        <v>141</v>
      </c>
      <c r="Y10" s="12" t="s">
        <v>53</v>
      </c>
      <c r="Z10" s="12" t="s">
        <v>59</v>
      </c>
      <c r="AA10" s="12" t="s">
        <v>59</v>
      </c>
      <c r="AB10" s="12" t="s">
        <v>53</v>
      </c>
      <c r="AC10" s="12" t="s">
        <v>60</v>
      </c>
      <c r="AD10" s="12" t="s">
        <v>79</v>
      </c>
      <c r="AE10" s="15" t="s">
        <v>142</v>
      </c>
      <c r="AF10" s="15" t="s">
        <v>63</v>
      </c>
    </row>
    <row r="11" s="16" customFormat="true" ht="201.75" hidden="false" customHeight="true" outlineLevel="0" collapsed="false">
      <c r="A11" s="10" t="n">
        <f aca="false">A10+1</f>
        <v>8</v>
      </c>
      <c r="B11" s="11" t="s">
        <v>126</v>
      </c>
      <c r="C11" s="11" t="s">
        <v>143</v>
      </c>
      <c r="D11" s="11" t="s">
        <v>144</v>
      </c>
      <c r="E11" s="11" t="s">
        <v>109</v>
      </c>
      <c r="F11" s="12" t="s">
        <v>129</v>
      </c>
      <c r="G11" s="17" t="n">
        <v>111622</v>
      </c>
      <c r="H11" s="12" t="s">
        <v>41</v>
      </c>
      <c r="I11" s="12" t="s">
        <v>111</v>
      </c>
      <c r="J11" s="12" t="s">
        <v>145</v>
      </c>
      <c r="K11" s="11" t="s">
        <v>146</v>
      </c>
      <c r="L11" s="12" t="s">
        <v>53</v>
      </c>
      <c r="M11" s="11" t="s">
        <v>147</v>
      </c>
      <c r="N11" s="12" t="s">
        <v>148</v>
      </c>
      <c r="O11" s="12" t="s">
        <v>149</v>
      </c>
      <c r="P11" s="12" t="s">
        <v>150</v>
      </c>
      <c r="Q11" s="12" t="s">
        <v>59</v>
      </c>
      <c r="R11" s="22" t="s">
        <v>151</v>
      </c>
      <c r="S11" s="12" t="s">
        <v>152</v>
      </c>
      <c r="T11" s="12" t="s">
        <v>53</v>
      </c>
      <c r="U11" s="12" t="s">
        <v>139</v>
      </c>
      <c r="V11" s="12" t="s">
        <v>53</v>
      </c>
      <c r="W11" s="12" t="s">
        <v>153</v>
      </c>
      <c r="X11" s="12" t="s">
        <v>154</v>
      </c>
      <c r="Y11" s="12" t="s">
        <v>53</v>
      </c>
      <c r="Z11" s="12" t="s">
        <v>59</v>
      </c>
      <c r="AA11" s="12" t="s">
        <v>59</v>
      </c>
      <c r="AB11" s="12" t="s">
        <v>53</v>
      </c>
      <c r="AC11" s="12" t="s">
        <v>60</v>
      </c>
      <c r="AD11" s="12" t="s">
        <v>79</v>
      </c>
      <c r="AE11" s="15" t="s">
        <v>62</v>
      </c>
      <c r="AF11" s="15" t="s">
        <v>63</v>
      </c>
    </row>
    <row r="12" s="16" customFormat="true" ht="181.9" hidden="false" customHeight="true" outlineLevel="0" collapsed="false">
      <c r="A12" s="10" t="n">
        <f aca="false">A11+1</f>
        <v>9</v>
      </c>
      <c r="B12" s="18" t="s">
        <v>126</v>
      </c>
      <c r="C12" s="23" t="s">
        <v>143</v>
      </c>
      <c r="D12" s="24" t="s">
        <v>155</v>
      </c>
      <c r="E12" s="11" t="s">
        <v>109</v>
      </c>
      <c r="F12" s="12" t="s">
        <v>129</v>
      </c>
      <c r="G12" s="21" t="n">
        <v>87203</v>
      </c>
      <c r="H12" s="22" t="s">
        <v>41</v>
      </c>
      <c r="I12" s="12" t="s">
        <v>111</v>
      </c>
      <c r="J12" s="22" t="s">
        <v>62</v>
      </c>
      <c r="K12" s="24" t="s">
        <v>146</v>
      </c>
      <c r="L12" s="12" t="s">
        <v>53</v>
      </c>
      <c r="M12" s="11" t="s">
        <v>147</v>
      </c>
      <c r="N12" s="12" t="s">
        <v>156</v>
      </c>
      <c r="O12" s="12" t="s">
        <v>135</v>
      </c>
      <c r="P12" s="12" t="s">
        <v>157</v>
      </c>
      <c r="Q12" s="12" t="s">
        <v>59</v>
      </c>
      <c r="R12" s="22" t="s">
        <v>158</v>
      </c>
      <c r="S12" s="12" t="s">
        <v>152</v>
      </c>
      <c r="T12" s="12" t="s">
        <v>53</v>
      </c>
      <c r="U12" s="12" t="s">
        <v>139</v>
      </c>
      <c r="V12" s="12" t="s">
        <v>53</v>
      </c>
      <c r="W12" s="12" t="s">
        <v>153</v>
      </c>
      <c r="X12" s="12" t="s">
        <v>154</v>
      </c>
      <c r="Y12" s="12" t="s">
        <v>53</v>
      </c>
      <c r="Z12" s="12" t="s">
        <v>59</v>
      </c>
      <c r="AA12" s="12" t="s">
        <v>59</v>
      </c>
      <c r="AB12" s="12" t="s">
        <v>53</v>
      </c>
      <c r="AC12" s="20" t="s">
        <v>60</v>
      </c>
      <c r="AD12" s="12" t="s">
        <v>79</v>
      </c>
      <c r="AE12" s="15" t="s">
        <v>62</v>
      </c>
      <c r="AF12" s="15" t="s">
        <v>63</v>
      </c>
    </row>
    <row r="13" s="16" customFormat="true" ht="191.45" hidden="false" customHeight="true" outlineLevel="0" collapsed="false">
      <c r="A13" s="10" t="n">
        <v>10</v>
      </c>
      <c r="B13" s="11" t="s">
        <v>36</v>
      </c>
      <c r="C13" s="11" t="s">
        <v>159</v>
      </c>
      <c r="D13" s="10" t="s">
        <v>160</v>
      </c>
      <c r="E13" s="11" t="s">
        <v>161</v>
      </c>
      <c r="F13" s="12" t="s">
        <v>162</v>
      </c>
      <c r="G13" s="17" t="n">
        <v>136801</v>
      </c>
      <c r="H13" s="22" t="s">
        <v>41</v>
      </c>
      <c r="I13" s="12" t="s">
        <v>163</v>
      </c>
      <c r="J13" s="22" t="s">
        <v>62</v>
      </c>
      <c r="K13" s="11" t="s">
        <v>53</v>
      </c>
      <c r="L13" s="12" t="s">
        <v>45</v>
      </c>
      <c r="M13" s="11" t="s">
        <v>164</v>
      </c>
      <c r="N13" s="12" t="s">
        <v>165</v>
      </c>
      <c r="O13" s="12" t="s">
        <v>166</v>
      </c>
      <c r="P13" s="22" t="s">
        <v>167</v>
      </c>
      <c r="Q13" s="22" t="s">
        <v>53</v>
      </c>
      <c r="R13" s="22" t="s">
        <v>168</v>
      </c>
      <c r="S13" s="12" t="s">
        <v>138</v>
      </c>
      <c r="T13" s="12" t="s">
        <v>53</v>
      </c>
      <c r="U13" s="12" t="s">
        <v>169</v>
      </c>
      <c r="V13" s="12" t="s">
        <v>53</v>
      </c>
      <c r="W13" s="12" t="s">
        <v>170</v>
      </c>
      <c r="X13" s="12" t="s">
        <v>171</v>
      </c>
      <c r="Y13" s="12" t="s">
        <v>53</v>
      </c>
      <c r="Z13" s="12" t="s">
        <v>59</v>
      </c>
      <c r="AA13" s="12" t="s">
        <v>59</v>
      </c>
      <c r="AB13" s="12" t="s">
        <v>53</v>
      </c>
      <c r="AC13" s="12" t="s">
        <v>172</v>
      </c>
      <c r="AD13" s="12" t="s">
        <v>173</v>
      </c>
      <c r="AE13" s="15" t="s">
        <v>62</v>
      </c>
      <c r="AF13" s="15" t="s">
        <v>63</v>
      </c>
    </row>
    <row r="14" s="16" customFormat="true" ht="200.45" hidden="false" customHeight="true" outlineLevel="0" collapsed="false">
      <c r="A14" s="10" t="n">
        <v>11</v>
      </c>
      <c r="B14" s="18" t="s">
        <v>36</v>
      </c>
      <c r="C14" s="23" t="s">
        <v>174</v>
      </c>
      <c r="D14" s="24" t="s">
        <v>175</v>
      </c>
      <c r="E14" s="11" t="s">
        <v>176</v>
      </c>
      <c r="F14" s="25" t="s">
        <v>177</v>
      </c>
      <c r="G14" s="21" t="n">
        <v>4000</v>
      </c>
      <c r="H14" s="22" t="s">
        <v>41</v>
      </c>
      <c r="I14" s="12" t="s">
        <v>176</v>
      </c>
      <c r="J14" s="22" t="s">
        <v>62</v>
      </c>
      <c r="K14" s="24" t="s">
        <v>178</v>
      </c>
      <c r="L14" s="12" t="s">
        <v>45</v>
      </c>
      <c r="M14" s="11" t="s">
        <v>179</v>
      </c>
      <c r="N14" s="12" t="s">
        <v>180</v>
      </c>
      <c r="O14" s="12" t="s">
        <v>181</v>
      </c>
      <c r="P14" s="22" t="s">
        <v>182</v>
      </c>
      <c r="Q14" s="22" t="s">
        <v>53</v>
      </c>
      <c r="R14" s="22" t="s">
        <v>183</v>
      </c>
      <c r="S14" s="12" t="s">
        <v>184</v>
      </c>
      <c r="T14" s="12" t="s">
        <v>53</v>
      </c>
      <c r="U14" s="12" t="s">
        <v>169</v>
      </c>
      <c r="V14" s="12" t="s">
        <v>53</v>
      </c>
      <c r="W14" s="12" t="s">
        <v>185</v>
      </c>
      <c r="X14" s="12" t="s">
        <v>186</v>
      </c>
      <c r="Y14" s="12" t="s">
        <v>53</v>
      </c>
      <c r="Z14" s="12" t="s">
        <v>53</v>
      </c>
      <c r="AA14" s="12" t="s">
        <v>59</v>
      </c>
      <c r="AB14" s="12" t="s">
        <v>53</v>
      </c>
      <c r="AC14" s="20" t="s">
        <v>60</v>
      </c>
      <c r="AD14" s="12" t="s">
        <v>173</v>
      </c>
      <c r="AE14" s="15" t="s">
        <v>62</v>
      </c>
      <c r="AF14" s="15" t="s">
        <v>63</v>
      </c>
    </row>
    <row r="15" s="16" customFormat="true" ht="193.15" hidden="false" customHeight="true" outlineLevel="0" collapsed="false">
      <c r="A15" s="8" t="n">
        <v>12</v>
      </c>
      <c r="B15" s="12" t="s">
        <v>36</v>
      </c>
      <c r="C15" s="12" t="s">
        <v>174</v>
      </c>
      <c r="D15" s="12" t="s">
        <v>187</v>
      </c>
      <c r="E15" s="12" t="s">
        <v>188</v>
      </c>
      <c r="F15" s="12" t="s">
        <v>189</v>
      </c>
      <c r="G15" s="17" t="n">
        <v>44000</v>
      </c>
      <c r="H15" s="12" t="s">
        <v>41</v>
      </c>
      <c r="I15" s="12" t="s">
        <v>190</v>
      </c>
      <c r="J15" s="12" t="s">
        <v>62</v>
      </c>
      <c r="K15" s="11" t="s">
        <v>191</v>
      </c>
      <c r="L15" s="12" t="s">
        <v>45</v>
      </c>
      <c r="M15" s="12" t="s">
        <v>192</v>
      </c>
      <c r="N15" s="12" t="s">
        <v>193</v>
      </c>
      <c r="O15" s="12" t="s">
        <v>194</v>
      </c>
      <c r="P15" s="22" t="s">
        <v>195</v>
      </c>
      <c r="Q15" s="22" t="s">
        <v>53</v>
      </c>
      <c r="R15" s="12" t="s">
        <v>196</v>
      </c>
      <c r="S15" s="12" t="s">
        <v>184</v>
      </c>
      <c r="T15" s="12" t="s">
        <v>53</v>
      </c>
      <c r="U15" s="12" t="s">
        <v>169</v>
      </c>
      <c r="V15" s="12" t="s">
        <v>53</v>
      </c>
      <c r="W15" s="12" t="s">
        <v>197</v>
      </c>
      <c r="X15" s="12" t="s">
        <v>154</v>
      </c>
      <c r="Y15" s="12" t="s">
        <v>53</v>
      </c>
      <c r="Z15" s="12" t="s">
        <v>59</v>
      </c>
      <c r="AA15" s="12" t="s">
        <v>59</v>
      </c>
      <c r="AB15" s="12" t="s">
        <v>53</v>
      </c>
      <c r="AC15" s="12" t="s">
        <v>60</v>
      </c>
      <c r="AD15" s="12" t="s">
        <v>79</v>
      </c>
      <c r="AE15" s="15" t="s">
        <v>62</v>
      </c>
      <c r="AF15" s="15" t="s">
        <v>63</v>
      </c>
    </row>
    <row r="16" s="16" customFormat="true" ht="184.5" hidden="false" customHeight="true" outlineLevel="0" collapsed="false">
      <c r="A16" s="8" t="n">
        <v>13</v>
      </c>
      <c r="B16" s="12" t="s">
        <v>36</v>
      </c>
      <c r="C16" s="12" t="s">
        <v>198</v>
      </c>
      <c r="D16" s="12" t="s">
        <v>199</v>
      </c>
      <c r="E16" s="12" t="s">
        <v>200</v>
      </c>
      <c r="F16" s="12" t="s">
        <v>201</v>
      </c>
      <c r="G16" s="17" t="n">
        <v>5000</v>
      </c>
      <c r="H16" s="12" t="s">
        <v>41</v>
      </c>
      <c r="I16" s="12" t="s">
        <v>163</v>
      </c>
      <c r="J16" s="12" t="s">
        <v>96</v>
      </c>
      <c r="K16" s="11" t="s">
        <v>202</v>
      </c>
      <c r="L16" s="12" t="s">
        <v>45</v>
      </c>
      <c r="M16" s="12" t="s">
        <v>203</v>
      </c>
      <c r="N16" s="12" t="s">
        <v>204</v>
      </c>
      <c r="O16" s="12" t="s">
        <v>205</v>
      </c>
      <c r="P16" s="12" t="s">
        <v>206</v>
      </c>
      <c r="Q16" s="22" t="s">
        <v>53</v>
      </c>
      <c r="R16" s="12" t="s">
        <v>207</v>
      </c>
      <c r="S16" s="12" t="s">
        <v>208</v>
      </c>
      <c r="T16" s="12" t="s">
        <v>53</v>
      </c>
      <c r="U16" s="12" t="s">
        <v>209</v>
      </c>
      <c r="V16" s="12" t="s">
        <v>53</v>
      </c>
      <c r="W16" s="12" t="s">
        <v>210</v>
      </c>
      <c r="X16" s="12" t="s">
        <v>211</v>
      </c>
      <c r="Y16" s="12" t="s">
        <v>53</v>
      </c>
      <c r="Z16" s="12" t="s">
        <v>53</v>
      </c>
      <c r="AA16" s="12" t="s">
        <v>53</v>
      </c>
      <c r="AB16" s="12" t="s">
        <v>53</v>
      </c>
      <c r="AC16" s="12" t="s">
        <v>60</v>
      </c>
      <c r="AD16" s="12" t="s">
        <v>79</v>
      </c>
      <c r="AE16" s="15" t="s">
        <v>96</v>
      </c>
      <c r="AF16" s="15" t="s">
        <v>63</v>
      </c>
    </row>
    <row r="17" s="16" customFormat="true" ht="183" hidden="false" customHeight="true" outlineLevel="0" collapsed="false">
      <c r="A17" s="8" t="n">
        <v>14</v>
      </c>
      <c r="B17" s="12" t="s">
        <v>36</v>
      </c>
      <c r="C17" s="12" t="s">
        <v>212</v>
      </c>
      <c r="D17" s="12" t="s">
        <v>213</v>
      </c>
      <c r="E17" s="12" t="s">
        <v>109</v>
      </c>
      <c r="F17" s="12" t="s">
        <v>214</v>
      </c>
      <c r="G17" s="17" t="n">
        <v>219077</v>
      </c>
      <c r="H17" s="12" t="s">
        <v>41</v>
      </c>
      <c r="I17" s="12" t="s">
        <v>111</v>
      </c>
      <c r="J17" s="12" t="s">
        <v>62</v>
      </c>
      <c r="K17" s="11" t="s">
        <v>215</v>
      </c>
      <c r="L17" s="20" t="s">
        <v>84</v>
      </c>
      <c r="M17" s="12" t="s">
        <v>216</v>
      </c>
      <c r="N17" s="12" t="s">
        <v>217</v>
      </c>
      <c r="O17" s="12" t="s">
        <v>194</v>
      </c>
      <c r="P17" s="12" t="s">
        <v>218</v>
      </c>
      <c r="Q17" s="22" t="s">
        <v>53</v>
      </c>
      <c r="R17" s="12" t="s">
        <v>219</v>
      </c>
      <c r="S17" s="12" t="s">
        <v>138</v>
      </c>
      <c r="T17" s="12" t="s">
        <v>53</v>
      </c>
      <c r="U17" s="12" t="s">
        <v>220</v>
      </c>
      <c r="V17" s="12"/>
      <c r="W17" s="12" t="s">
        <v>221</v>
      </c>
      <c r="X17" s="12" t="s">
        <v>53</v>
      </c>
      <c r="Y17" s="12" t="s">
        <v>53</v>
      </c>
      <c r="Z17" s="12" t="s">
        <v>53</v>
      </c>
      <c r="AA17" s="12" t="s">
        <v>53</v>
      </c>
      <c r="AB17" s="12" t="s">
        <v>53</v>
      </c>
      <c r="AC17" s="12" t="s">
        <v>60</v>
      </c>
      <c r="AD17" s="12" t="s">
        <v>61</v>
      </c>
      <c r="AE17" s="12" t="s">
        <v>62</v>
      </c>
      <c r="AF17" s="15" t="s">
        <v>63</v>
      </c>
    </row>
    <row r="18" s="16" customFormat="true" ht="179.25" hidden="false" customHeight="true" outlineLevel="0" collapsed="false">
      <c r="A18" s="26" t="n">
        <v>15</v>
      </c>
      <c r="B18" s="27" t="s">
        <v>36</v>
      </c>
      <c r="C18" s="27" t="s">
        <v>222</v>
      </c>
      <c r="D18" s="28" t="s">
        <v>223</v>
      </c>
      <c r="E18" s="12" t="s">
        <v>109</v>
      </c>
      <c r="F18" s="12" t="s">
        <v>224</v>
      </c>
      <c r="G18" s="29" t="n">
        <v>67354</v>
      </c>
      <c r="H18" s="28" t="s">
        <v>41</v>
      </c>
      <c r="I18" s="28" t="s">
        <v>111</v>
      </c>
      <c r="J18" s="28" t="s">
        <v>96</v>
      </c>
      <c r="K18" s="18" t="s">
        <v>225</v>
      </c>
      <c r="L18" s="27" t="s">
        <v>45</v>
      </c>
      <c r="M18" s="28" t="s">
        <v>226</v>
      </c>
      <c r="N18" s="28" t="s">
        <v>227</v>
      </c>
      <c r="O18" s="28" t="s">
        <v>228</v>
      </c>
      <c r="P18" s="12" t="s">
        <v>229</v>
      </c>
      <c r="Q18" s="28" t="s">
        <v>59</v>
      </c>
      <c r="R18" s="28" t="s">
        <v>230</v>
      </c>
      <c r="S18" s="28" t="s">
        <v>231</v>
      </c>
      <c r="T18" s="28" t="s">
        <v>53</v>
      </c>
      <c r="U18" s="12" t="s">
        <v>220</v>
      </c>
      <c r="V18" s="28" t="s">
        <v>53</v>
      </c>
      <c r="W18" s="12" t="s">
        <v>232</v>
      </c>
      <c r="X18" s="12" t="s">
        <v>141</v>
      </c>
      <c r="Y18" s="28" t="s">
        <v>57</v>
      </c>
      <c r="Z18" s="28" t="s">
        <v>84</v>
      </c>
      <c r="AA18" s="28" t="s">
        <v>59</v>
      </c>
      <c r="AB18" s="28" t="s">
        <v>57</v>
      </c>
      <c r="AC18" s="28" t="s">
        <v>60</v>
      </c>
      <c r="AD18" s="28" t="s">
        <v>61</v>
      </c>
      <c r="AE18" s="15" t="s">
        <v>96</v>
      </c>
      <c r="AF18" s="15" t="s">
        <v>63</v>
      </c>
    </row>
    <row r="19" s="31" customFormat="true" ht="190.15" hidden="false" customHeight="true" outlineLevel="0" collapsed="false">
      <c r="A19" s="20" t="n">
        <v>16</v>
      </c>
      <c r="B19" s="20" t="s">
        <v>126</v>
      </c>
      <c r="C19" s="20" t="s">
        <v>233</v>
      </c>
      <c r="D19" s="12" t="s">
        <v>234</v>
      </c>
      <c r="E19" s="30" t="s">
        <v>161</v>
      </c>
      <c r="F19" s="12" t="s">
        <v>201</v>
      </c>
      <c r="G19" s="19" t="n">
        <v>40000</v>
      </c>
      <c r="H19" s="12" t="s">
        <v>41</v>
      </c>
      <c r="I19" s="12" t="s">
        <v>163</v>
      </c>
      <c r="J19" s="12" t="s">
        <v>43</v>
      </c>
      <c r="K19" s="11" t="s">
        <v>44</v>
      </c>
      <c r="L19" s="20" t="s">
        <v>235</v>
      </c>
      <c r="M19" s="12" t="s">
        <v>236</v>
      </c>
      <c r="N19" s="12" t="s">
        <v>99</v>
      </c>
      <c r="O19" s="12" t="s">
        <v>237</v>
      </c>
      <c r="P19" s="12" t="s">
        <v>238</v>
      </c>
      <c r="Q19" s="12" t="s">
        <v>239</v>
      </c>
      <c r="R19" s="12" t="s">
        <v>103</v>
      </c>
      <c r="S19" s="12" t="s">
        <v>104</v>
      </c>
      <c r="T19" s="12" t="s">
        <v>53</v>
      </c>
      <c r="U19" s="12" t="s">
        <v>240</v>
      </c>
      <c r="V19" s="12" t="s">
        <v>53</v>
      </c>
      <c r="W19" s="12" t="s">
        <v>241</v>
      </c>
      <c r="X19" s="12" t="s">
        <v>242</v>
      </c>
      <c r="Y19" s="12" t="s">
        <v>57</v>
      </c>
      <c r="Z19" s="12" t="s">
        <v>243</v>
      </c>
      <c r="AA19" s="12" t="s">
        <v>59</v>
      </c>
      <c r="AB19" s="12" t="s">
        <v>57</v>
      </c>
      <c r="AC19" s="12" t="s">
        <v>60</v>
      </c>
      <c r="AD19" s="20" t="s">
        <v>79</v>
      </c>
      <c r="AE19" s="15" t="s">
        <v>62</v>
      </c>
      <c r="AF19" s="15" t="s">
        <v>63</v>
      </c>
    </row>
    <row r="20" s="30" customFormat="true" ht="186.6" hidden="false" customHeight="true" outlineLevel="0" collapsed="false">
      <c r="A20" s="20" t="n">
        <v>17</v>
      </c>
      <c r="B20" s="20" t="s">
        <v>126</v>
      </c>
      <c r="C20" s="20" t="s">
        <v>233</v>
      </c>
      <c r="D20" s="12" t="s">
        <v>244</v>
      </c>
      <c r="E20" s="20" t="s">
        <v>161</v>
      </c>
      <c r="F20" s="12" t="s">
        <v>245</v>
      </c>
      <c r="G20" s="19" t="n">
        <v>187952</v>
      </c>
      <c r="H20" s="12" t="s">
        <v>41</v>
      </c>
      <c r="I20" s="12" t="s">
        <v>245</v>
      </c>
      <c r="J20" s="28" t="s">
        <v>62</v>
      </c>
      <c r="K20" s="32" t="s">
        <v>246</v>
      </c>
      <c r="L20" s="20" t="s">
        <v>235</v>
      </c>
      <c r="M20" s="12" t="s">
        <v>247</v>
      </c>
      <c r="N20" s="12" t="s">
        <v>248</v>
      </c>
      <c r="O20" s="12" t="s">
        <v>249</v>
      </c>
      <c r="P20" s="12" t="s">
        <v>250</v>
      </c>
      <c r="Q20" s="12" t="s">
        <v>59</v>
      </c>
      <c r="R20" s="12" t="s">
        <v>89</v>
      </c>
      <c r="S20" s="12" t="s">
        <v>184</v>
      </c>
      <c r="T20" s="12" t="s">
        <v>53</v>
      </c>
      <c r="U20" s="12" t="s">
        <v>53</v>
      </c>
      <c r="V20" s="12" t="s">
        <v>53</v>
      </c>
      <c r="W20" s="12" t="s">
        <v>251</v>
      </c>
      <c r="X20" s="12" t="s">
        <v>53</v>
      </c>
      <c r="Y20" s="12" t="s">
        <v>53</v>
      </c>
      <c r="Z20" s="12" t="s">
        <v>53</v>
      </c>
      <c r="AA20" s="12" t="s">
        <v>53</v>
      </c>
      <c r="AB20" s="12" t="s">
        <v>53</v>
      </c>
      <c r="AC20" s="12" t="s">
        <v>60</v>
      </c>
      <c r="AD20" s="20" t="s">
        <v>79</v>
      </c>
      <c r="AE20" s="12" t="s">
        <v>62</v>
      </c>
      <c r="AF20" s="15" t="s">
        <v>63</v>
      </c>
    </row>
    <row r="21" s="30" customFormat="true" ht="192.6" hidden="false" customHeight="true" outlineLevel="0" collapsed="false">
      <c r="A21" s="20" t="n">
        <v>18</v>
      </c>
      <c r="B21" s="20" t="s">
        <v>126</v>
      </c>
      <c r="C21" s="20" t="s">
        <v>233</v>
      </c>
      <c r="D21" s="12" t="s">
        <v>252</v>
      </c>
      <c r="E21" s="20" t="s">
        <v>161</v>
      </c>
      <c r="F21" s="12" t="s">
        <v>253</v>
      </c>
      <c r="G21" s="19" t="n">
        <v>15936</v>
      </c>
      <c r="H21" s="12" t="s">
        <v>41</v>
      </c>
      <c r="I21" s="12" t="s">
        <v>254</v>
      </c>
      <c r="J21" s="12" t="s">
        <v>255</v>
      </c>
      <c r="K21" s="32" t="s">
        <v>256</v>
      </c>
      <c r="L21" s="20" t="s">
        <v>235</v>
      </c>
      <c r="M21" s="12" t="s">
        <v>257</v>
      </c>
      <c r="N21" s="12" t="s">
        <v>258</v>
      </c>
      <c r="O21" s="12" t="s">
        <v>259</v>
      </c>
      <c r="P21" s="12" t="s">
        <v>260</v>
      </c>
      <c r="Q21" s="12" t="s">
        <v>59</v>
      </c>
      <c r="R21" s="12" t="s">
        <v>89</v>
      </c>
      <c r="S21" s="12" t="s">
        <v>261</v>
      </c>
      <c r="T21" s="12" t="s">
        <v>262</v>
      </c>
      <c r="U21" s="12" t="s">
        <v>263</v>
      </c>
      <c r="V21" s="33" t="s">
        <v>53</v>
      </c>
      <c r="W21" s="12" t="s">
        <v>264</v>
      </c>
      <c r="X21" s="12" t="s">
        <v>141</v>
      </c>
      <c r="Y21" s="12" t="s">
        <v>265</v>
      </c>
      <c r="Z21" s="12" t="s">
        <v>53</v>
      </c>
      <c r="AA21" s="12" t="s">
        <v>266</v>
      </c>
      <c r="AB21" s="12" t="s">
        <v>267</v>
      </c>
      <c r="AC21" s="12" t="s">
        <v>268</v>
      </c>
      <c r="AD21" s="20" t="s">
        <v>61</v>
      </c>
      <c r="AE21" s="15" t="s">
        <v>269</v>
      </c>
      <c r="AF21" s="15" t="s">
        <v>270</v>
      </c>
    </row>
    <row r="22" s="30" customFormat="true" ht="188.45" hidden="false" customHeight="true" outlineLevel="0" collapsed="false">
      <c r="A22" s="27" t="n">
        <v>19</v>
      </c>
      <c r="B22" s="27" t="s">
        <v>126</v>
      </c>
      <c r="C22" s="27" t="s">
        <v>233</v>
      </c>
      <c r="D22" s="28" t="s">
        <v>271</v>
      </c>
      <c r="E22" s="27" t="s">
        <v>161</v>
      </c>
      <c r="F22" s="28" t="s">
        <v>272</v>
      </c>
      <c r="G22" s="34" t="n">
        <v>169590</v>
      </c>
      <c r="H22" s="28" t="s">
        <v>41</v>
      </c>
      <c r="I22" s="28" t="s">
        <v>254</v>
      </c>
      <c r="J22" s="28" t="s">
        <v>255</v>
      </c>
      <c r="K22" s="35" t="s">
        <v>273</v>
      </c>
      <c r="L22" s="27" t="s">
        <v>235</v>
      </c>
      <c r="M22" s="28" t="s">
        <v>274</v>
      </c>
      <c r="N22" s="28" t="s">
        <v>275</v>
      </c>
      <c r="O22" s="28" t="s">
        <v>276</v>
      </c>
      <c r="P22" s="28" t="s">
        <v>277</v>
      </c>
      <c r="Q22" s="28" t="s">
        <v>276</v>
      </c>
      <c r="R22" s="28" t="s">
        <v>89</v>
      </c>
      <c r="S22" s="28" t="s">
        <v>138</v>
      </c>
      <c r="T22" s="28" t="s">
        <v>278</v>
      </c>
      <c r="U22" s="28" t="s">
        <v>279</v>
      </c>
      <c r="V22" s="28" t="s">
        <v>280</v>
      </c>
      <c r="W22" s="28" t="s">
        <v>281</v>
      </c>
      <c r="X22" s="28" t="s">
        <v>282</v>
      </c>
      <c r="Y22" s="28" t="s">
        <v>45</v>
      </c>
      <c r="Z22" s="28" t="s">
        <v>53</v>
      </c>
      <c r="AA22" s="28" t="s">
        <v>266</v>
      </c>
      <c r="AB22" s="28" t="s">
        <v>267</v>
      </c>
      <c r="AC22" s="28" t="s">
        <v>283</v>
      </c>
      <c r="AD22" s="27" t="s">
        <v>61</v>
      </c>
      <c r="AE22" s="36" t="s">
        <v>284</v>
      </c>
      <c r="AF22" s="14" t="s">
        <v>285</v>
      </c>
    </row>
    <row r="23" s="48" customFormat="true" ht="165" hidden="false" customHeight="true" outlineLevel="0" collapsed="false">
      <c r="A23" s="37" t="n">
        <v>20</v>
      </c>
      <c r="B23" s="37"/>
      <c r="C23" s="37" t="s">
        <v>233</v>
      </c>
      <c r="D23" s="38" t="s">
        <v>233</v>
      </c>
      <c r="E23" s="39" t="s">
        <v>109</v>
      </c>
      <c r="F23" s="40" t="s">
        <v>286</v>
      </c>
      <c r="G23" s="41" t="n">
        <v>140644600</v>
      </c>
      <c r="H23" s="38" t="s">
        <v>41</v>
      </c>
      <c r="I23" s="38" t="s">
        <v>111</v>
      </c>
      <c r="J23" s="42" t="s">
        <v>287</v>
      </c>
      <c r="K23" s="43" t="s">
        <v>288</v>
      </c>
      <c r="L23" s="37" t="s">
        <v>235</v>
      </c>
      <c r="M23" s="44" t="s">
        <v>289</v>
      </c>
      <c r="N23" s="44" t="s">
        <v>290</v>
      </c>
      <c r="O23" s="44" t="s">
        <v>291</v>
      </c>
      <c r="P23" s="38" t="s">
        <v>292</v>
      </c>
      <c r="Q23" s="44" t="s">
        <v>293</v>
      </c>
      <c r="R23" s="45" t="s">
        <v>294</v>
      </c>
      <c r="S23" s="44" t="s">
        <v>295</v>
      </c>
      <c r="T23" s="42" t="s">
        <v>53</v>
      </c>
      <c r="U23" s="44" t="s">
        <v>296</v>
      </c>
      <c r="V23" s="46" t="s">
        <v>53</v>
      </c>
      <c r="W23" s="42"/>
      <c r="X23" s="42" t="s">
        <v>53</v>
      </c>
      <c r="Y23" s="42" t="s">
        <v>53</v>
      </c>
      <c r="Z23" s="42" t="s">
        <v>53</v>
      </c>
      <c r="AA23" s="42" t="s">
        <v>53</v>
      </c>
      <c r="AB23" s="42" t="s">
        <v>53</v>
      </c>
      <c r="AC23" s="42" t="s">
        <v>60</v>
      </c>
      <c r="AD23" s="37" t="s">
        <v>79</v>
      </c>
      <c r="AE23" s="47" t="s">
        <v>297</v>
      </c>
      <c r="AF23" s="47" t="s">
        <v>63</v>
      </c>
    </row>
    <row r="24" s="30" customFormat="true" ht="165" hidden="false" customHeight="true" outlineLevel="0" collapsed="false">
      <c r="A24" s="37" t="n">
        <v>21</v>
      </c>
      <c r="B24" s="37"/>
      <c r="C24" s="37" t="s">
        <v>233</v>
      </c>
      <c r="D24" s="42" t="s">
        <v>298</v>
      </c>
      <c r="E24" s="42" t="s">
        <v>81</v>
      </c>
      <c r="F24" s="42" t="s">
        <v>299</v>
      </c>
      <c r="G24" s="49" t="n">
        <v>16270</v>
      </c>
      <c r="H24" s="42" t="s">
        <v>41</v>
      </c>
      <c r="I24" s="42" t="s">
        <v>254</v>
      </c>
      <c r="J24" s="42" t="s">
        <v>96</v>
      </c>
      <c r="K24" s="50" t="s">
        <v>300</v>
      </c>
      <c r="L24" s="37" t="s">
        <v>84</v>
      </c>
      <c r="M24" s="42" t="s">
        <v>301</v>
      </c>
      <c r="N24" s="42" t="s">
        <v>302</v>
      </c>
      <c r="O24" s="42" t="s">
        <v>303</v>
      </c>
      <c r="P24" s="42" t="s">
        <v>304</v>
      </c>
      <c r="Q24" s="42" t="s">
        <v>293</v>
      </c>
      <c r="R24" s="42" t="s">
        <v>305</v>
      </c>
      <c r="S24" s="37" t="s">
        <v>306</v>
      </c>
      <c r="T24" s="37" t="s">
        <v>53</v>
      </c>
      <c r="U24" s="42" t="s">
        <v>116</v>
      </c>
      <c r="V24" s="42" t="s">
        <v>53</v>
      </c>
      <c r="W24" s="42" t="s">
        <v>45</v>
      </c>
      <c r="X24" s="37" t="s">
        <v>53</v>
      </c>
      <c r="Y24" s="37" t="s">
        <v>53</v>
      </c>
      <c r="Z24" s="37" t="s">
        <v>53</v>
      </c>
      <c r="AA24" s="37" t="s">
        <v>53</v>
      </c>
      <c r="AB24" s="37" t="s">
        <v>53</v>
      </c>
      <c r="AC24" s="37" t="s">
        <v>60</v>
      </c>
      <c r="AD24" s="37" t="s">
        <v>79</v>
      </c>
      <c r="AE24" s="42" t="s">
        <v>62</v>
      </c>
      <c r="AF24" s="42" t="s">
        <v>63</v>
      </c>
    </row>
    <row r="25" s="48" customFormat="true" ht="165" hidden="false" customHeight="true" outlineLevel="0" collapsed="false">
      <c r="A25" s="37" t="n">
        <v>22</v>
      </c>
      <c r="B25" s="37"/>
      <c r="C25" s="37" t="s">
        <v>233</v>
      </c>
      <c r="D25" s="42" t="s">
        <v>307</v>
      </c>
      <c r="E25" s="42" t="s">
        <v>109</v>
      </c>
      <c r="F25" s="42" t="s">
        <v>308</v>
      </c>
      <c r="G25" s="49" t="n">
        <v>4480</v>
      </c>
      <c r="H25" s="42" t="s">
        <v>41</v>
      </c>
      <c r="I25" s="42" t="s">
        <v>111</v>
      </c>
      <c r="J25" s="42" t="s">
        <v>309</v>
      </c>
      <c r="K25" s="51" t="s">
        <v>310</v>
      </c>
      <c r="L25" s="37" t="s">
        <v>84</v>
      </c>
      <c r="M25" s="42" t="s">
        <v>311</v>
      </c>
      <c r="N25" s="42" t="s">
        <v>312</v>
      </c>
      <c r="O25" s="42" t="s">
        <v>313</v>
      </c>
      <c r="P25" s="42" t="s">
        <v>314</v>
      </c>
      <c r="Q25" s="42" t="s">
        <v>293</v>
      </c>
      <c r="R25" s="42" t="s">
        <v>315</v>
      </c>
      <c r="S25" s="42" t="s">
        <v>316</v>
      </c>
      <c r="T25" s="42" t="s">
        <v>53</v>
      </c>
      <c r="U25" s="42" t="s">
        <v>317</v>
      </c>
      <c r="V25" s="42" t="s">
        <v>53</v>
      </c>
      <c r="W25" s="42" t="s">
        <v>45</v>
      </c>
      <c r="X25" s="42" t="s">
        <v>53</v>
      </c>
      <c r="Y25" s="42" t="s">
        <v>53</v>
      </c>
      <c r="Z25" s="42" t="s">
        <v>53</v>
      </c>
      <c r="AA25" s="42" t="s">
        <v>59</v>
      </c>
      <c r="AB25" s="42" t="s">
        <v>53</v>
      </c>
      <c r="AC25" s="42" t="s">
        <v>60</v>
      </c>
      <c r="AD25" s="37" t="s">
        <v>79</v>
      </c>
      <c r="AE25" s="47" t="s">
        <v>62</v>
      </c>
      <c r="AF25" s="47" t="s">
        <v>63</v>
      </c>
    </row>
    <row r="26" s="56" customFormat="true" ht="165" hidden="false" customHeight="true" outlineLevel="0" collapsed="false">
      <c r="A26" s="52" t="n">
        <v>23</v>
      </c>
      <c r="B26" s="52"/>
      <c r="C26" s="52" t="s">
        <v>233</v>
      </c>
      <c r="D26" s="53" t="s">
        <v>318</v>
      </c>
      <c r="E26" s="52" t="s">
        <v>319</v>
      </c>
      <c r="F26" s="52" t="s">
        <v>320</v>
      </c>
      <c r="G26" s="54" t="n">
        <v>878</v>
      </c>
      <c r="H26" s="53" t="s">
        <v>41</v>
      </c>
      <c r="I26" s="53" t="s">
        <v>321</v>
      </c>
      <c r="J26" s="53" t="s">
        <v>255</v>
      </c>
      <c r="K26" s="55" t="s">
        <v>322</v>
      </c>
      <c r="L26" s="52" t="s">
        <v>45</v>
      </c>
      <c r="M26" s="53" t="s">
        <v>323</v>
      </c>
      <c r="N26" s="53" t="s">
        <v>324</v>
      </c>
      <c r="O26" s="53" t="s">
        <v>324</v>
      </c>
      <c r="P26" s="53" t="s">
        <v>325</v>
      </c>
      <c r="Q26" s="53" t="s">
        <v>293</v>
      </c>
      <c r="R26" s="53" t="s">
        <v>230</v>
      </c>
      <c r="S26" s="53" t="s">
        <v>326</v>
      </c>
      <c r="T26" s="52" t="s">
        <v>53</v>
      </c>
      <c r="U26" s="53" t="s">
        <v>327</v>
      </c>
      <c r="V26" s="53" t="s">
        <v>328</v>
      </c>
      <c r="W26" s="52" t="s">
        <v>329</v>
      </c>
      <c r="X26" s="52" t="s">
        <v>330</v>
      </c>
      <c r="Y26" s="52" t="s">
        <v>330</v>
      </c>
      <c r="Z26" s="52" t="s">
        <v>331</v>
      </c>
      <c r="AA26" s="52" t="s">
        <v>59</v>
      </c>
      <c r="AB26" s="53" t="s">
        <v>267</v>
      </c>
      <c r="AC26" s="53" t="s">
        <v>332</v>
      </c>
      <c r="AD26" s="52" t="s">
        <v>333</v>
      </c>
      <c r="AE26" s="52" t="s">
        <v>334</v>
      </c>
      <c r="AF26" s="53" t="s">
        <v>335</v>
      </c>
    </row>
    <row r="27" s="30" customFormat="true" ht="142.5" hidden="false" customHeight="true" outlineLevel="0" collapsed="false">
      <c r="A27" s="57"/>
      <c r="B27" s="58"/>
      <c r="C27" s="58"/>
      <c r="D27" s="58"/>
      <c r="E27" s="58"/>
      <c r="F27" s="58"/>
      <c r="G27" s="58"/>
      <c r="H27" s="58"/>
      <c r="I27" s="58"/>
      <c r="J27" s="58"/>
      <c r="K27" s="59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</row>
    <row r="28" s="30" customFormat="true" ht="142.5" hidden="false" customHeight="tru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3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</sheetData>
  <mergeCells count="11">
    <mergeCell ref="A1:A2"/>
    <mergeCell ref="B1:D1"/>
    <mergeCell ref="E1:E2"/>
    <mergeCell ref="F1:F2"/>
    <mergeCell ref="G1:L1"/>
    <mergeCell ref="M1:S1"/>
    <mergeCell ref="T1:AB1"/>
    <mergeCell ref="AC1:AC2"/>
    <mergeCell ref="AD1:AD2"/>
    <mergeCell ref="AE1:AE2"/>
    <mergeCell ref="AF1:AF2"/>
  </mergeCells>
  <printOptions headings="false" gridLines="false" gridLinesSet="true" horizontalCentered="true" verticalCentered="false"/>
  <pageMargins left="0.511805555555556" right="0.708333333333333" top="0.945138888888889" bottom="0.945138888888889" header="0.511811023622047" footer="0.511811023622047"/>
  <pageSetup paperSize="9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Редькина Ирина Александровна</cp:lastModifiedBy>
  <dcterms:modified xsi:type="dcterms:W3CDTF">2024-01-17T07:49:09Z</dcterms:modified>
  <cp:revision>0</cp:revision>
  <dc:subject/>
  <dc:title/>
</cp:coreProperties>
</file>