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5</definedName>
    <definedName function="false" hidden="false" localSheetId="0" name="Excel_BuiltIn_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9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, км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Сергеева Елена Ивановна,  первый заместитель главы администрации Петровского муниципального округа  Ставропольского края, тел. 8(86547) 4-31-75 доб 7703.; Кириленко Лариса Васильевна, начальник отдела стратегического планирования и инвестиций  администрации Петровского муниципального округа Ставропольского края 8(86547) 4-05-36 доб.7747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свободный от прав третьих лиц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муниципальн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муниципальны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ы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для размещения объектов транспорт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Владимирович</t>
  </si>
  <si>
    <t xml:space="preserve">Багдасарьянц Владимир Владимирович  директор ОАО «Светлоградская база снабжения», 8865474-36-68, e-mail oao-sbs@yandex.ru</t>
  </si>
  <si>
    <t xml:space="preserve"> г. Светлоград, проезд Фабричный, 1 г</t>
  </si>
  <si>
    <t xml:space="preserve">размещение производственных и административных зданий (размещение баз и складов)</t>
  </si>
  <si>
    <t xml:space="preserve">26:08:040203:27</t>
  </si>
  <si>
    <t xml:space="preserve">г. Ставрополь- 80 км, в границах г. Светлограда, 3 км от центра города</t>
  </si>
  <si>
    <t xml:space="preserve">аэропорт г.Ставрополь - 87 км, аэропорт Минеральные воды - 167 км.</t>
  </si>
  <si>
    <t xml:space="preserve">0,027 км удаленность от железнодорожных путей</t>
  </si>
  <si>
    <t xml:space="preserve">автодорога федерального значения  Р - 216 «Астрахань - Элиста  - Ставрополь» 2,96 км, до дороги «Светлоград-Летняя Ставка-Кучерла» - 0,043 км.</t>
  </si>
  <si>
    <t xml:space="preserve">железнодорожные подъездные пути к площадке отсутствуют</t>
  </si>
  <si>
    <t xml:space="preserve">имеются, асфальтированная дорога на расстоянии 43 м</t>
  </si>
  <si>
    <t xml:space="preserve">188 м.</t>
  </si>
  <si>
    <t xml:space="preserve">г. Светлоград, ул. 1-я Промышленная, 10</t>
  </si>
  <si>
    <t xml:space="preserve">размещение производственных объектов сельскохозяйственного использования</t>
  </si>
  <si>
    <t xml:space="preserve">26:08:040201:761</t>
  </si>
  <si>
    <t xml:space="preserve">г. Ставрополь- 83 км, в границах г. Светлограда</t>
  </si>
  <si>
    <t xml:space="preserve">аэропорт г.Ставрополь - 88 км, аэропорт Минеральные воды - 181 км.</t>
  </si>
  <si>
    <t xml:space="preserve">ст. Светлоград Северо-кавказской железной дороги - 3,9 км, удаленность от железнодорожных путей - 1,04 км</t>
  </si>
  <si>
    <t xml:space="preserve">автодорога федерального значения  Р - 216 «Астрахань - Элиста  - Ставрополь» 2,03 км, до дороги «Светлоград-Летняя Ставка-Кучерла» - 1,48 км.</t>
  </si>
  <si>
    <t xml:space="preserve">имеются, грунтовая дорога, асфальтированная на расстоянии 104 м</t>
  </si>
  <si>
    <t xml:space="preserve">852 м.</t>
  </si>
  <si>
    <t xml:space="preserve">расстояние от границ площадки до точки присоединения 0,06 км, свободная мощность – 13000 м куб/час</t>
  </si>
  <si>
    <t xml:space="preserve">г. Светлоград, пл. Выставочная, 11</t>
  </si>
  <si>
    <t xml:space="preserve">стоянка, магазин, подвал</t>
  </si>
  <si>
    <t xml:space="preserve">для предпринимательской деятельности</t>
  </si>
  <si>
    <t xml:space="preserve">предпринимательская деятельность</t>
  </si>
  <si>
    <t xml:space="preserve">26:08:041001:32</t>
  </si>
  <si>
    <t xml:space="preserve">г. Ставрополь - 85 км, в границах г.Светлограда</t>
  </si>
  <si>
    <t xml:space="preserve">аэропорт г.Ставрополь - 90 км, аэропорт Минеральные воды - 160 км</t>
  </si>
  <si>
    <t xml:space="preserve">Автодорога федерального значения Р -216 "Астрахань - Элиста - Ставрополь 6 км, до дороги "Светлоград-Летняя Ставка-Кучерла" - 6 км</t>
  </si>
  <si>
    <t xml:space="preserve">В непосредственной близости</t>
  </si>
  <si>
    <t xml:space="preserve">свободные мощности имеются, но не более 6 м куб/час </t>
  </si>
  <si>
    <t xml:space="preserve">индивидуальное отопление</t>
  </si>
  <si>
    <t xml:space="preserve">имеется, 55 кВт</t>
  </si>
  <si>
    <t xml:space="preserve">имеется, 10 м куб/час</t>
  </si>
  <si>
    <t xml:space="preserve">центральная канализация</t>
  </si>
  <si>
    <t xml:space="preserve">нежилое помещение, площадь 318,3 кв.м, 1 этаж, высота 3,2 м., строительный материал ккирпич, 30% степень износа</t>
  </si>
  <si>
    <t xml:space="preserve">аренда, продажа</t>
  </si>
  <si>
    <t xml:space="preserve">Гребенюк Галина Николаевна</t>
  </si>
  <si>
    <t xml:space="preserve">Гребненюк Галина Николаевна, глава К(Ф)Х, 8(86547)4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38.99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96</v>
      </c>
      <c r="K10" s="11" t="s">
        <v>131</v>
      </c>
      <c r="L10" s="12" t="s">
        <v>53</v>
      </c>
      <c r="M10" s="12" t="s">
        <v>132</v>
      </c>
      <c r="N10" s="12" t="s">
        <v>133</v>
      </c>
      <c r="O10" s="12" t="s">
        <v>134</v>
      </c>
      <c r="P10" s="12" t="s">
        <v>135</v>
      </c>
      <c r="Q10" s="12" t="s">
        <v>59</v>
      </c>
      <c r="R10" s="12" t="s">
        <v>136</v>
      </c>
      <c r="S10" s="12" t="s">
        <v>137</v>
      </c>
      <c r="T10" s="12" t="s">
        <v>53</v>
      </c>
      <c r="U10" s="12" t="s">
        <v>138</v>
      </c>
      <c r="V10" s="12" t="s">
        <v>53</v>
      </c>
      <c r="W10" s="12" t="s">
        <v>139</v>
      </c>
      <c r="X10" s="12" t="s">
        <v>140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96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1</v>
      </c>
      <c r="D11" s="11" t="s">
        <v>142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3</v>
      </c>
      <c r="K11" s="11" t="s">
        <v>144</v>
      </c>
      <c r="L11" s="12" t="s">
        <v>53</v>
      </c>
      <c r="M11" s="11" t="s">
        <v>145</v>
      </c>
      <c r="N11" s="12" t="s">
        <v>146</v>
      </c>
      <c r="O11" s="12" t="s">
        <v>147</v>
      </c>
      <c r="P11" s="12" t="s">
        <v>148</v>
      </c>
      <c r="Q11" s="12" t="s">
        <v>59</v>
      </c>
      <c r="R11" s="22" t="s">
        <v>149</v>
      </c>
      <c r="S11" s="12" t="s">
        <v>150</v>
      </c>
      <c r="T11" s="12" t="s">
        <v>53</v>
      </c>
      <c r="U11" s="12" t="s">
        <v>138</v>
      </c>
      <c r="V11" s="12" t="s">
        <v>53</v>
      </c>
      <c r="W11" s="12" t="s">
        <v>151</v>
      </c>
      <c r="X11" s="12" t="s">
        <v>152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1</v>
      </c>
      <c r="D12" s="24" t="s">
        <v>153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4</v>
      </c>
      <c r="L12" s="12" t="s">
        <v>53</v>
      </c>
      <c r="M12" s="11" t="s">
        <v>145</v>
      </c>
      <c r="N12" s="12" t="s">
        <v>154</v>
      </c>
      <c r="O12" s="12" t="s">
        <v>134</v>
      </c>
      <c r="P12" s="12" t="s">
        <v>155</v>
      </c>
      <c r="Q12" s="12" t="s">
        <v>59</v>
      </c>
      <c r="R12" s="22" t="s">
        <v>156</v>
      </c>
      <c r="S12" s="12" t="s">
        <v>150</v>
      </c>
      <c r="T12" s="12" t="s">
        <v>53</v>
      </c>
      <c r="U12" s="12" t="s">
        <v>138</v>
      </c>
      <c r="V12" s="12" t="s">
        <v>53</v>
      </c>
      <c r="W12" s="12" t="s">
        <v>151</v>
      </c>
      <c r="X12" s="12" t="s">
        <v>152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7</v>
      </c>
      <c r="D13" s="10" t="s">
        <v>158</v>
      </c>
      <c r="E13" s="11" t="s">
        <v>159</v>
      </c>
      <c r="F13" s="12" t="s">
        <v>160</v>
      </c>
      <c r="G13" s="17" t="n">
        <v>136801</v>
      </c>
      <c r="H13" s="22" t="s">
        <v>41</v>
      </c>
      <c r="I13" s="12" t="s">
        <v>161</v>
      </c>
      <c r="J13" s="22" t="s">
        <v>62</v>
      </c>
      <c r="K13" s="11" t="s">
        <v>53</v>
      </c>
      <c r="L13" s="12" t="s">
        <v>45</v>
      </c>
      <c r="M13" s="11" t="s">
        <v>162</v>
      </c>
      <c r="N13" s="12" t="s">
        <v>163</v>
      </c>
      <c r="O13" s="12" t="s">
        <v>164</v>
      </c>
      <c r="P13" s="22" t="s">
        <v>165</v>
      </c>
      <c r="Q13" s="22" t="s">
        <v>53</v>
      </c>
      <c r="R13" s="22" t="s">
        <v>166</v>
      </c>
      <c r="S13" s="12" t="s">
        <v>137</v>
      </c>
      <c r="T13" s="12" t="s">
        <v>53</v>
      </c>
      <c r="U13" s="12" t="s">
        <v>167</v>
      </c>
      <c r="V13" s="12" t="s">
        <v>53</v>
      </c>
      <c r="W13" s="12" t="s">
        <v>168</v>
      </c>
      <c r="X13" s="12" t="s">
        <v>169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0</v>
      </c>
      <c r="AD13" s="12" t="s">
        <v>171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2</v>
      </c>
      <c r="D14" s="24" t="s">
        <v>173</v>
      </c>
      <c r="E14" s="11" t="s">
        <v>174</v>
      </c>
      <c r="F14" s="25" t="s">
        <v>175</v>
      </c>
      <c r="G14" s="21" t="n">
        <v>4000</v>
      </c>
      <c r="H14" s="22" t="s">
        <v>41</v>
      </c>
      <c r="I14" s="12" t="s">
        <v>174</v>
      </c>
      <c r="J14" s="22" t="s">
        <v>62</v>
      </c>
      <c r="K14" s="24" t="s">
        <v>176</v>
      </c>
      <c r="L14" s="12" t="s">
        <v>45</v>
      </c>
      <c r="M14" s="11" t="s">
        <v>177</v>
      </c>
      <c r="N14" s="12" t="s">
        <v>178</v>
      </c>
      <c r="O14" s="12" t="s">
        <v>179</v>
      </c>
      <c r="P14" s="22" t="s">
        <v>180</v>
      </c>
      <c r="Q14" s="22" t="s">
        <v>53</v>
      </c>
      <c r="R14" s="22" t="s">
        <v>181</v>
      </c>
      <c r="S14" s="12" t="s">
        <v>182</v>
      </c>
      <c r="T14" s="12" t="s">
        <v>53</v>
      </c>
      <c r="U14" s="12" t="s">
        <v>167</v>
      </c>
      <c r="V14" s="12" t="s">
        <v>53</v>
      </c>
      <c r="W14" s="12" t="s">
        <v>183</v>
      </c>
      <c r="X14" s="12" t="s">
        <v>184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1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2</v>
      </c>
      <c r="D15" s="12" t="s">
        <v>185</v>
      </c>
      <c r="E15" s="12" t="s">
        <v>186</v>
      </c>
      <c r="F15" s="12" t="s">
        <v>110</v>
      </c>
      <c r="G15" s="17" t="n">
        <v>44000</v>
      </c>
      <c r="H15" s="12" t="s">
        <v>41</v>
      </c>
      <c r="I15" s="12" t="s">
        <v>187</v>
      </c>
      <c r="J15" s="12" t="s">
        <v>62</v>
      </c>
      <c r="K15" s="11" t="s">
        <v>188</v>
      </c>
      <c r="L15" s="12" t="s">
        <v>45</v>
      </c>
      <c r="M15" s="12" t="s">
        <v>189</v>
      </c>
      <c r="N15" s="12" t="s">
        <v>190</v>
      </c>
      <c r="O15" s="12" t="s">
        <v>191</v>
      </c>
      <c r="P15" s="22" t="s">
        <v>192</v>
      </c>
      <c r="Q15" s="22" t="s">
        <v>53</v>
      </c>
      <c r="R15" s="12" t="s">
        <v>193</v>
      </c>
      <c r="S15" s="12" t="s">
        <v>182</v>
      </c>
      <c r="T15" s="12" t="s">
        <v>53</v>
      </c>
      <c r="U15" s="12" t="s">
        <v>167</v>
      </c>
      <c r="V15" s="12" t="s">
        <v>53</v>
      </c>
      <c r="W15" s="12" t="s">
        <v>194</v>
      </c>
      <c r="X15" s="12" t="s">
        <v>152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5</v>
      </c>
      <c r="D16" s="12" t="s">
        <v>196</v>
      </c>
      <c r="E16" s="12" t="s">
        <v>197</v>
      </c>
      <c r="F16" s="12" t="s">
        <v>65</v>
      </c>
      <c r="G16" s="17" t="n">
        <v>5000</v>
      </c>
      <c r="H16" s="12" t="s">
        <v>41</v>
      </c>
      <c r="I16" s="12" t="s">
        <v>161</v>
      </c>
      <c r="J16" s="12" t="s">
        <v>96</v>
      </c>
      <c r="K16" s="11" t="s">
        <v>198</v>
      </c>
      <c r="L16" s="12" t="s">
        <v>45</v>
      </c>
      <c r="M16" s="12" t="s">
        <v>199</v>
      </c>
      <c r="N16" s="12" t="s">
        <v>200</v>
      </c>
      <c r="O16" s="12" t="s">
        <v>201</v>
      </c>
      <c r="P16" s="12" t="s">
        <v>202</v>
      </c>
      <c r="Q16" s="22" t="s">
        <v>53</v>
      </c>
      <c r="R16" s="12" t="s">
        <v>203</v>
      </c>
      <c r="S16" s="12" t="s">
        <v>204</v>
      </c>
      <c r="T16" s="12" t="s">
        <v>53</v>
      </c>
      <c r="U16" s="12" t="s">
        <v>205</v>
      </c>
      <c r="V16" s="12" t="s">
        <v>53</v>
      </c>
      <c r="W16" s="12" t="s">
        <v>206</v>
      </c>
      <c r="X16" s="12" t="s">
        <v>207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08</v>
      </c>
      <c r="D17" s="12" t="s">
        <v>209</v>
      </c>
      <c r="E17" s="12" t="s">
        <v>109</v>
      </c>
      <c r="F17" s="12" t="s">
        <v>210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1</v>
      </c>
      <c r="L17" s="20" t="s">
        <v>84</v>
      </c>
      <c r="M17" s="12" t="s">
        <v>212</v>
      </c>
      <c r="N17" s="12" t="s">
        <v>213</v>
      </c>
      <c r="O17" s="12" t="s">
        <v>191</v>
      </c>
      <c r="P17" s="12" t="s">
        <v>214</v>
      </c>
      <c r="Q17" s="22" t="s">
        <v>53</v>
      </c>
      <c r="R17" s="12" t="s">
        <v>215</v>
      </c>
      <c r="S17" s="12" t="s">
        <v>137</v>
      </c>
      <c r="T17" s="12" t="s">
        <v>53</v>
      </c>
      <c r="U17" s="12" t="s">
        <v>216</v>
      </c>
      <c r="V17" s="12"/>
      <c r="W17" s="12" t="s">
        <v>217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18</v>
      </c>
      <c r="D18" s="28" t="s">
        <v>219</v>
      </c>
      <c r="E18" s="12" t="s">
        <v>109</v>
      </c>
      <c r="F18" s="12" t="s">
        <v>220</v>
      </c>
      <c r="G18" s="29" t="n">
        <v>67354</v>
      </c>
      <c r="H18" s="28" t="s">
        <v>41</v>
      </c>
      <c r="I18" s="28" t="s">
        <v>111</v>
      </c>
      <c r="J18" s="12" t="s">
        <v>62</v>
      </c>
      <c r="K18" s="18" t="s">
        <v>221</v>
      </c>
      <c r="L18" s="27" t="s">
        <v>45</v>
      </c>
      <c r="M18" s="28" t="s">
        <v>222</v>
      </c>
      <c r="N18" s="28" t="s">
        <v>223</v>
      </c>
      <c r="O18" s="28" t="s">
        <v>224</v>
      </c>
      <c r="P18" s="12" t="s">
        <v>225</v>
      </c>
      <c r="Q18" s="28" t="s">
        <v>59</v>
      </c>
      <c r="R18" s="28" t="s">
        <v>226</v>
      </c>
      <c r="S18" s="28" t="s">
        <v>227</v>
      </c>
      <c r="T18" s="28" t="s">
        <v>53</v>
      </c>
      <c r="U18" s="12" t="s">
        <v>216</v>
      </c>
      <c r="V18" s="28" t="s">
        <v>53</v>
      </c>
      <c r="W18" s="12" t="s">
        <v>228</v>
      </c>
      <c r="X18" s="12" t="s">
        <v>140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2" t="s">
        <v>62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29</v>
      </c>
      <c r="D19" s="12" t="s">
        <v>230</v>
      </c>
      <c r="E19" s="30" t="s">
        <v>159</v>
      </c>
      <c r="F19" s="12" t="s">
        <v>65</v>
      </c>
      <c r="G19" s="19" t="n">
        <v>40000</v>
      </c>
      <c r="H19" s="12" t="s">
        <v>41</v>
      </c>
      <c r="I19" s="12" t="s">
        <v>161</v>
      </c>
      <c r="J19" s="12" t="s">
        <v>43</v>
      </c>
      <c r="K19" s="11" t="s">
        <v>44</v>
      </c>
      <c r="L19" s="20" t="s">
        <v>231</v>
      </c>
      <c r="M19" s="12" t="s">
        <v>232</v>
      </c>
      <c r="N19" s="12" t="s">
        <v>99</v>
      </c>
      <c r="O19" s="12" t="s">
        <v>233</v>
      </c>
      <c r="P19" s="12" t="s">
        <v>234</v>
      </c>
      <c r="Q19" s="12" t="s">
        <v>235</v>
      </c>
      <c r="R19" s="12" t="s">
        <v>103</v>
      </c>
      <c r="S19" s="12" t="s">
        <v>104</v>
      </c>
      <c r="T19" s="12" t="s">
        <v>53</v>
      </c>
      <c r="U19" s="12" t="s">
        <v>236</v>
      </c>
      <c r="V19" s="12" t="s">
        <v>53</v>
      </c>
      <c r="W19" s="12" t="s">
        <v>237</v>
      </c>
      <c r="X19" s="12" t="s">
        <v>238</v>
      </c>
      <c r="Y19" s="12" t="s">
        <v>57</v>
      </c>
      <c r="Z19" s="12" t="s">
        <v>239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29</v>
      </c>
      <c r="D20" s="12" t="s">
        <v>240</v>
      </c>
      <c r="E20" s="20" t="s">
        <v>159</v>
      </c>
      <c r="F20" s="12" t="s">
        <v>241</v>
      </c>
      <c r="G20" s="19" t="n">
        <v>187952</v>
      </c>
      <c r="H20" s="12" t="s">
        <v>41</v>
      </c>
      <c r="I20" s="12" t="s">
        <v>241</v>
      </c>
      <c r="J20" s="28" t="s">
        <v>62</v>
      </c>
      <c r="K20" s="32" t="s">
        <v>242</v>
      </c>
      <c r="L20" s="20" t="s">
        <v>231</v>
      </c>
      <c r="M20" s="12" t="s">
        <v>243</v>
      </c>
      <c r="N20" s="12" t="s">
        <v>244</v>
      </c>
      <c r="O20" s="12" t="s">
        <v>245</v>
      </c>
      <c r="P20" s="12" t="s">
        <v>246</v>
      </c>
      <c r="Q20" s="12" t="s">
        <v>59</v>
      </c>
      <c r="R20" s="12" t="s">
        <v>89</v>
      </c>
      <c r="S20" s="12" t="s">
        <v>182</v>
      </c>
      <c r="T20" s="12" t="s">
        <v>53</v>
      </c>
      <c r="U20" s="12" t="s">
        <v>53</v>
      </c>
      <c r="V20" s="12" t="s">
        <v>53</v>
      </c>
      <c r="W20" s="12" t="s">
        <v>247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29</v>
      </c>
      <c r="D21" s="12" t="s">
        <v>248</v>
      </c>
      <c r="E21" s="20" t="s">
        <v>159</v>
      </c>
      <c r="F21" s="12" t="s">
        <v>249</v>
      </c>
      <c r="G21" s="19" t="n">
        <v>15936</v>
      </c>
      <c r="H21" s="12" t="s">
        <v>41</v>
      </c>
      <c r="I21" s="12" t="s">
        <v>249</v>
      </c>
      <c r="J21" s="12" t="s">
        <v>250</v>
      </c>
      <c r="K21" s="32" t="s">
        <v>251</v>
      </c>
      <c r="L21" s="20" t="s">
        <v>231</v>
      </c>
      <c r="M21" s="12" t="s">
        <v>252</v>
      </c>
      <c r="N21" s="12" t="s">
        <v>253</v>
      </c>
      <c r="O21" s="12" t="s">
        <v>254</v>
      </c>
      <c r="P21" s="12" t="s">
        <v>255</v>
      </c>
      <c r="Q21" s="12" t="s">
        <v>59</v>
      </c>
      <c r="R21" s="12" t="s">
        <v>89</v>
      </c>
      <c r="S21" s="12" t="s">
        <v>256</v>
      </c>
      <c r="T21" s="12" t="s">
        <v>257</v>
      </c>
      <c r="U21" s="12" t="s">
        <v>258</v>
      </c>
      <c r="V21" s="33" t="s">
        <v>53</v>
      </c>
      <c r="W21" s="12" t="s">
        <v>259</v>
      </c>
      <c r="X21" s="12" t="s">
        <v>140</v>
      </c>
      <c r="Y21" s="12" t="s">
        <v>260</v>
      </c>
      <c r="Z21" s="12" t="s">
        <v>53</v>
      </c>
      <c r="AA21" s="12" t="s">
        <v>261</v>
      </c>
      <c r="AB21" s="12" t="s">
        <v>262</v>
      </c>
      <c r="AC21" s="12" t="s">
        <v>263</v>
      </c>
      <c r="AD21" s="20" t="s">
        <v>61</v>
      </c>
      <c r="AE21" s="15" t="s">
        <v>264</v>
      </c>
      <c r="AF21" s="15" t="s">
        <v>265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29</v>
      </c>
      <c r="D22" s="28" t="s">
        <v>266</v>
      </c>
      <c r="E22" s="27" t="s">
        <v>159</v>
      </c>
      <c r="F22" s="28" t="s">
        <v>267</v>
      </c>
      <c r="G22" s="34" t="n">
        <v>169590</v>
      </c>
      <c r="H22" s="28" t="s">
        <v>41</v>
      </c>
      <c r="I22" s="28" t="s">
        <v>249</v>
      </c>
      <c r="J22" s="28" t="s">
        <v>250</v>
      </c>
      <c r="K22" s="35" t="s">
        <v>268</v>
      </c>
      <c r="L22" s="27" t="s">
        <v>231</v>
      </c>
      <c r="M22" s="28" t="s">
        <v>269</v>
      </c>
      <c r="N22" s="28" t="s">
        <v>270</v>
      </c>
      <c r="O22" s="28" t="s">
        <v>271</v>
      </c>
      <c r="P22" s="28" t="s">
        <v>272</v>
      </c>
      <c r="Q22" s="28" t="s">
        <v>271</v>
      </c>
      <c r="R22" s="28" t="s">
        <v>89</v>
      </c>
      <c r="S22" s="28" t="s">
        <v>137</v>
      </c>
      <c r="T22" s="28" t="s">
        <v>273</v>
      </c>
      <c r="U22" s="28" t="s">
        <v>274</v>
      </c>
      <c r="V22" s="28" t="s">
        <v>275</v>
      </c>
      <c r="W22" s="28" t="s">
        <v>276</v>
      </c>
      <c r="X22" s="28" t="s">
        <v>277</v>
      </c>
      <c r="Y22" s="28" t="s">
        <v>45</v>
      </c>
      <c r="Z22" s="28" t="s">
        <v>53</v>
      </c>
      <c r="AA22" s="28" t="s">
        <v>261</v>
      </c>
      <c r="AB22" s="28" t="s">
        <v>262</v>
      </c>
      <c r="AC22" s="28" t="s">
        <v>278</v>
      </c>
      <c r="AD22" s="27" t="s">
        <v>61</v>
      </c>
      <c r="AE22" s="36" t="s">
        <v>279</v>
      </c>
      <c r="AF22" s="14" t="s">
        <v>280</v>
      </c>
    </row>
    <row r="23" s="30" customFormat="true" ht="165" hidden="false" customHeight="true" outlineLevel="0" collapsed="false">
      <c r="A23" s="37" t="n">
        <v>20</v>
      </c>
      <c r="B23" s="37"/>
      <c r="C23" s="37" t="s">
        <v>229</v>
      </c>
      <c r="D23" s="38" t="s">
        <v>281</v>
      </c>
      <c r="E23" s="38" t="s">
        <v>81</v>
      </c>
      <c r="F23" s="38" t="s">
        <v>282</v>
      </c>
      <c r="G23" s="39" t="n">
        <v>16270</v>
      </c>
      <c r="H23" s="38" t="s">
        <v>41</v>
      </c>
      <c r="I23" s="38" t="s">
        <v>249</v>
      </c>
      <c r="J23" s="12" t="s">
        <v>96</v>
      </c>
      <c r="K23" s="40" t="s">
        <v>283</v>
      </c>
      <c r="L23" s="37" t="s">
        <v>84</v>
      </c>
      <c r="M23" s="38" t="s">
        <v>284</v>
      </c>
      <c r="N23" s="38" t="s">
        <v>285</v>
      </c>
      <c r="O23" s="38" t="s">
        <v>286</v>
      </c>
      <c r="P23" s="38" t="s">
        <v>287</v>
      </c>
      <c r="Q23" s="38" t="s">
        <v>288</v>
      </c>
      <c r="R23" s="38" t="s">
        <v>289</v>
      </c>
      <c r="S23" s="37" t="s">
        <v>290</v>
      </c>
      <c r="T23" s="37" t="s">
        <v>53</v>
      </c>
      <c r="U23" s="38" t="s">
        <v>116</v>
      </c>
      <c r="V23" s="38" t="s">
        <v>53</v>
      </c>
      <c r="W23" s="38" t="s">
        <v>45</v>
      </c>
      <c r="X23" s="37" t="s">
        <v>53</v>
      </c>
      <c r="Y23" s="37" t="s">
        <v>53</v>
      </c>
      <c r="Z23" s="37" t="s">
        <v>53</v>
      </c>
      <c r="AA23" s="37" t="s">
        <v>53</v>
      </c>
      <c r="AB23" s="37" t="s">
        <v>53</v>
      </c>
      <c r="AC23" s="37" t="s">
        <v>60</v>
      </c>
      <c r="AD23" s="37" t="s">
        <v>79</v>
      </c>
      <c r="AE23" s="38" t="s">
        <v>62</v>
      </c>
      <c r="AF23" s="15" t="s">
        <v>63</v>
      </c>
    </row>
    <row r="24" s="43" customFormat="true" ht="165" hidden="false" customHeight="true" outlineLevel="0" collapsed="false">
      <c r="A24" s="37" t="n">
        <v>21</v>
      </c>
      <c r="B24" s="37"/>
      <c r="C24" s="37" t="s">
        <v>229</v>
      </c>
      <c r="D24" s="38" t="s">
        <v>291</v>
      </c>
      <c r="E24" s="38" t="s">
        <v>109</v>
      </c>
      <c r="F24" s="38" t="s">
        <v>292</v>
      </c>
      <c r="G24" s="39" t="n">
        <v>4480</v>
      </c>
      <c r="H24" s="38" t="s">
        <v>41</v>
      </c>
      <c r="I24" s="38" t="s">
        <v>111</v>
      </c>
      <c r="J24" s="12" t="s">
        <v>96</v>
      </c>
      <c r="K24" s="41" t="s">
        <v>293</v>
      </c>
      <c r="L24" s="37" t="s">
        <v>84</v>
      </c>
      <c r="M24" s="38" t="s">
        <v>294</v>
      </c>
      <c r="N24" s="38" t="s">
        <v>295</v>
      </c>
      <c r="O24" s="38" t="s">
        <v>296</v>
      </c>
      <c r="P24" s="38" t="s">
        <v>297</v>
      </c>
      <c r="Q24" s="38" t="s">
        <v>288</v>
      </c>
      <c r="R24" s="38" t="s">
        <v>298</v>
      </c>
      <c r="S24" s="38" t="s">
        <v>299</v>
      </c>
      <c r="T24" s="38" t="s">
        <v>53</v>
      </c>
      <c r="U24" s="38" t="s">
        <v>300</v>
      </c>
      <c r="V24" s="38" t="s">
        <v>53</v>
      </c>
      <c r="W24" s="38" t="s">
        <v>45</v>
      </c>
      <c r="X24" s="38" t="s">
        <v>53</v>
      </c>
      <c r="Y24" s="38" t="s">
        <v>53</v>
      </c>
      <c r="Z24" s="38" t="s">
        <v>53</v>
      </c>
      <c r="AA24" s="38" t="s">
        <v>59</v>
      </c>
      <c r="AB24" s="38" t="s">
        <v>53</v>
      </c>
      <c r="AC24" s="38" t="s">
        <v>60</v>
      </c>
      <c r="AD24" s="37" t="s">
        <v>79</v>
      </c>
      <c r="AE24" s="42" t="s">
        <v>62</v>
      </c>
      <c r="AF24" s="15" t="s">
        <v>63</v>
      </c>
    </row>
    <row r="25" s="48" customFormat="true" ht="165" hidden="false" customHeight="true" outlineLevel="0" collapsed="false">
      <c r="A25" s="44" t="n">
        <v>22</v>
      </c>
      <c r="B25" s="44"/>
      <c r="C25" s="44" t="s">
        <v>229</v>
      </c>
      <c r="D25" s="45" t="s">
        <v>301</v>
      </c>
      <c r="E25" s="44" t="s">
        <v>302</v>
      </c>
      <c r="F25" s="44" t="s">
        <v>303</v>
      </c>
      <c r="G25" s="46" t="n">
        <v>878</v>
      </c>
      <c r="H25" s="45" t="s">
        <v>41</v>
      </c>
      <c r="I25" s="45" t="s">
        <v>304</v>
      </c>
      <c r="J25" s="45" t="s">
        <v>250</v>
      </c>
      <c r="K25" s="47" t="s">
        <v>305</v>
      </c>
      <c r="L25" s="44" t="s">
        <v>45</v>
      </c>
      <c r="M25" s="45" t="s">
        <v>306</v>
      </c>
      <c r="N25" s="45" t="s">
        <v>307</v>
      </c>
      <c r="O25" s="45" t="s">
        <v>307</v>
      </c>
      <c r="P25" s="45" t="s">
        <v>308</v>
      </c>
      <c r="Q25" s="45" t="s">
        <v>288</v>
      </c>
      <c r="R25" s="45" t="s">
        <v>226</v>
      </c>
      <c r="S25" s="45" t="s">
        <v>309</v>
      </c>
      <c r="T25" s="44" t="s">
        <v>53</v>
      </c>
      <c r="U25" s="45" t="s">
        <v>310</v>
      </c>
      <c r="V25" s="45" t="s">
        <v>311</v>
      </c>
      <c r="W25" s="44" t="s">
        <v>312</v>
      </c>
      <c r="X25" s="44" t="s">
        <v>313</v>
      </c>
      <c r="Y25" s="44" t="s">
        <v>313</v>
      </c>
      <c r="Z25" s="44" t="s">
        <v>314</v>
      </c>
      <c r="AA25" s="44" t="s">
        <v>59</v>
      </c>
      <c r="AB25" s="45" t="s">
        <v>262</v>
      </c>
      <c r="AC25" s="45" t="s">
        <v>315</v>
      </c>
      <c r="AD25" s="44" t="s">
        <v>316</v>
      </c>
      <c r="AE25" s="44" t="s">
        <v>317</v>
      </c>
      <c r="AF25" s="45" t="s">
        <v>318</v>
      </c>
    </row>
    <row r="26" s="30" customFormat="true" ht="142.5" hidden="false" customHeight="true" outlineLevel="0" collapsed="false">
      <c r="A26" s="49"/>
      <c r="B26" s="50"/>
      <c r="C26" s="50"/>
      <c r="D26" s="50"/>
      <c r="E26" s="50"/>
      <c r="F26" s="50"/>
      <c r="G26" s="51"/>
      <c r="H26" s="50"/>
      <c r="I26" s="50"/>
      <c r="J26" s="50"/>
      <c r="K26" s="52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30" customFormat="true" ht="142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3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57:34Z</dcterms:created>
  <dc:creator>Редькина Ирина Александровна</dc:creator>
  <dc:description/>
  <dc:language>en-US</dc:language>
  <cp:lastModifiedBy>Редькина Ирина Александровна</cp:lastModifiedBy>
  <cp:lastPrinted>2024-09-12T12:18:11Z</cp:lastPrinted>
  <dcterms:modified xsi:type="dcterms:W3CDTF">2025-07-04T10:22:06Z</dcterms:modified>
  <cp:revision>0</cp:revision>
  <dc:subject/>
  <dc:title/>
</cp:coreProperties>
</file>