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Hlk56003516" vbProcedure="false">ДОХОДЫ!$B$106</definedName>
    <definedName function="false" hidden="false" localSheetId="0" name="_Hlk56005893" vbProcedure="false">ДОХОДЫ!$B$180</definedName>
    <definedName function="false" hidden="false" localSheetId="0" name="_Hlk56006395" vbProcedure="false">ДОХОДЫ!$B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98">
  <si>
    <t xml:space="preserve">Сведения о внесенных изменениях в Решение Совета депутатов Петровского городского округа Ставропольского края "О бюджете Петровского городского округа Ставропольского края на 2022 год и плановый период 2023 и 2024 годов" в части доходов за 2022 год</t>
  </si>
  <si>
    <t xml:space="preserve">тыс. рублей</t>
  </si>
  <si>
    <t xml:space="preserve">Код бюджетной классификации</t>
  </si>
  <si>
    <t xml:space="preserve">Наименование показателя</t>
  </si>
  <si>
    <t xml:space="preserve">Решение Совета депутатов Петровского городского округа Ставропольского края № 139 от 16.12.2021 г. "О бюджете Петровского городского округа Ставропольского края на 2022 год и плановый период 2023 и 2024 годов"</t>
  </si>
  <si>
    <t xml:space="preserve">Решения Совета депутатов Петровского городского округа Ставропольского края о внесении изменений в Решение Совета депутатов Петровского городского округа Ставропольского края "О бюджете Петровского городского округа Ставропольского края на 2022 год и плановый период 2023 и 2024 годов"</t>
  </si>
  <si>
    <r>
      <rPr>
        <sz val="11"/>
        <color rgb="FF000000"/>
        <rFont val="Times New Roman"/>
        <family val="1"/>
        <charset val="204"/>
      </rPr>
      <t xml:space="preserve">Решение Совета депутатов Петровского городского округа Ставропольского края № 139 от 16.12.2021 г. "О бюджете Петровского городского округа Ставропольского края на 2022 год и плановый период 2023 и 2024 годов" </t>
    </r>
    <r>
      <rPr>
        <b val="true"/>
        <sz val="11"/>
        <color rgb="FF000000"/>
        <rFont val="Times New Roman"/>
        <family val="1"/>
        <charset val="204"/>
      </rPr>
      <t xml:space="preserve">(с учетом внесенных изменений)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Справочно:
</t>
    </r>
    <r>
      <rPr>
        <i val="true"/>
        <sz val="11"/>
        <color rgb="FF000000"/>
        <rFont val="Times New Roman"/>
        <family val="1"/>
        <charset val="204"/>
      </rPr>
      <t xml:space="preserve">Сумма внесенных изменений в течение 2022 года</t>
    </r>
  </si>
  <si>
    <t xml:space="preserve">№ 8 от 17.02.2022 г.</t>
  </si>
  <si>
    <t xml:space="preserve">№ 30 от 14.04.2022 г.</t>
  </si>
  <si>
    <t xml:space="preserve">№ 42 от 25.05.2022 г.</t>
  </si>
  <si>
    <t xml:space="preserve">№ 63 от 21.06.2022 г.</t>
  </si>
  <si>
    <t xml:space="preserve">№ 73 от 01.07.2022 г.</t>
  </si>
  <si>
    <t xml:space="preserve">№ 85 от 25.08.2022 г.</t>
  </si>
  <si>
    <t xml:space="preserve">№ 12 от 27.10.2022 г.</t>
  </si>
  <si>
    <t xml:space="preserve">№ 16 от 24.11.2022 г.</t>
  </si>
  <si>
    <t xml:space="preserve">№ 28  от 15.12.2022 г </t>
  </si>
  <si>
    <t xml:space="preserve">внесенные изменения </t>
  </si>
  <si>
    <t xml:space="preserve">утвержденные знач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Упрощенная система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601 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606 1 13 01994 04 0000 130</t>
  </si>
  <si>
    <t xml:space="preserve">607 1 13 01994 04 0000 130</t>
  </si>
  <si>
    <t xml:space="preserve">611 1 13 01994 04 0000 130</t>
  </si>
  <si>
    <t xml:space="preserve">602 1 13 02064 04 10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доходов казенных учреждений)</t>
  </si>
  <si>
    <t xml:space="preserve">606 1 13 02064 04 1000 130</t>
  </si>
  <si>
    <t xml:space="preserve">606 1 13 02994 04 2000 130</t>
  </si>
  <si>
    <t xml:space="preserve">Прочие доходы от компенсации затрат бюджетов городских округов</t>
  </si>
  <si>
    <t xml:space="preserve">607 1 13 02994 04 2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07090 00 0000 15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00 1 17 15000 00 0000 150</t>
  </si>
  <si>
    <t xml:space="preserve">ИНИЦИАТИВНЫЕ ПЛАТЕЖИ</t>
  </si>
  <si>
    <t xml:space="preserve">000 1 17 15000 04 0000 150</t>
  </si>
  <si>
    <t xml:space="preserve">Инициативные платежи в бюджеты городских округов</t>
  </si>
  <si>
    <t xml:space="preserve">644 1 17 15020 04 0130 150</t>
  </si>
  <si>
    <t xml:space="preserve">Инициативные платежи, зачисляемые в бюджеты городских округов (поступления средств от физических лиц на реализацию проекта «Благоустройство пешеходной зоны по улице Советская в селе Благодатное Петровского городского округа Ставропольского края»)</t>
  </si>
  <si>
    <t xml:space="preserve">644 1 17 15020 04 0131 150</t>
  </si>
  <si>
    <t xml:space="preserve">Инициативные платежи, зачисляемые в бюджеты городских округов (поступления средств от физических лиц на реализацию проекта «Благоустройство парковой зоны по ул. Советской, 16а (третий этап) в селе Высоцкое Петровского городского округа Ставропольского края»)</t>
  </si>
  <si>
    <t xml:space="preserve">644 1 17 15020 04 0132 150</t>
  </si>
  <si>
    <t xml:space="preserve">Инициативные платежи, зачисляемые в бюджеты городских округов (поступления средств от физических лиц на реализацию проекта «Благоустройство детской площадки в центральном парке села Гофицкого Петровского городского округа Ставропольского края»)</t>
  </si>
  <si>
    <t xml:space="preserve">614 1 17 15020 04 0133 150</t>
  </si>
  <si>
    <t xml:space="preserve">Инициативные платежи, зачисляемые в бюджеты городских округов (поступления средств от физических лиц на реализацию проекта «Ремонт дороги по ул. Молодёжная в селе Николина Балка Петровского городского округа Ставропольского края»)</t>
  </si>
  <si>
    <t xml:space="preserve">611 1 17 15020 04 0134 150</t>
  </si>
  <si>
    <t xml:space="preserve">Инициативные платежи, зачисляемые в бюджеты городских округов (поступления средств от физических лиц на реализацию проекта «Устройство комплексной спортивной площадки по ул. Красная в селе Ореховка Петровского городского округа Ставропольского края»)</t>
  </si>
  <si>
    <t xml:space="preserve">644 1 17 15020 04 0135 150</t>
  </si>
  <si>
    <t xml:space="preserve">Инициативные платежи, зачисляемые в бюджеты городских округов (поступления средств от физических лиц на реализацию проекта «Ремонт пешеходных дорожек и оборудование освещения центральной аллеи в парковой зоне по ул. Почтовая в поселке Прикалаусский Петровского городского округа Ставропольского края»)</t>
  </si>
  <si>
    <t xml:space="preserve">644 1 17 15020 04 0136 150</t>
  </si>
  <si>
    <t xml:space="preserve">Инициативные платежи, зачисляемые в бюджеты городских округов (поступления средств от физических лиц на реализацию проекта «Благоустройство детской игровой площадки и прилегающей к ней территории по ул. Мира, в селе Просянка Петровского городского округа Ставропольского края»)</t>
  </si>
  <si>
    <t xml:space="preserve">607 1 17 15020 04 0137 150</t>
  </si>
  <si>
    <t xml:space="preserve">Инициативные платежи, зачисляемые в бюджеты городских округов (поступления средств от физических лиц на реализацию проекта «Благоустройство зоны отдыха на территории, прилегающей к муниципальному казенному учреждению культуры «Дом культуры в поселке Рогатая Балка», в поселке Рогатая Балка Петровского городского округа Ставропольского края»)</t>
  </si>
  <si>
    <t xml:space="preserve">644 1 17 15020 04 0138 150</t>
  </si>
  <si>
    <t xml:space="preserve">Инициативные платежи, зачисляемые в бюджеты городских округов (поступления средств от физических лиц на реализацию проекта «Благоустройство детских игровых площадок по ул. Красная, 55, ул. Школьная, 46 в селе Сухая Буйвола Петровского городского округа Ставропольского края»)</t>
  </si>
  <si>
    <t xml:space="preserve">614 1 17 15020 04 0139 150</t>
  </si>
  <si>
    <t xml:space="preserve">Инициативные платежи, зачисляемые в бюджеты городских округов (поступления средств от физических лиц на реализацию проекта «Приобретение коммунальной техники для уборки улиц города Светлограда Петровского городского округа Ставропольского края»)</t>
  </si>
  <si>
    <t xml:space="preserve">614 1 17 15020 04 0140 150</t>
  </si>
  <si>
    <t xml:space="preserve">Инициативные платежи, зачисляемые в бюджеты городских округов (поступления средств от физических лиц на реализацию проекта «Обустройство остановочных павильонов по ул. 9-е Января, ул. Николаенко, пер. Пионерский, ул. Шоссейная в городе Светлограде Петровского городского округа Ставропольского края»)</t>
  </si>
  <si>
    <t xml:space="preserve">614 1 17 15020 04 0141 150</t>
  </si>
  <si>
    <t xml:space="preserve">Инициативные платежи, зачисляемые в бюджеты городских округов (поступления средств от физических лиц на реализацию проекта «Благоустройство городского кладбища № 1 на пересечении ул. Николаенко и ул. Шевченко в городе Светлограде Петровского городского округа Ставропольского края»)</t>
  </si>
  <si>
    <t xml:space="preserve">607 1 17 15020 04 0142 150</t>
  </si>
  <si>
    <t xml:space="preserve">Инициативные платежи, зачисляемые в бюджеты городских округов (поступления средств от физических лиц на реализацию проекта «Обустройство детской игровой площадки по ул. 60 лет Октября, 31а, в селе Шангала Петровского городского округа Ставропольского края»)</t>
  </si>
  <si>
    <t xml:space="preserve">611 1 17 15020 04 0143 150</t>
  </si>
  <si>
    <t xml:space="preserve">Инициативные платежи, зачисляемые в бюджеты городских округов (поступления средств от физических лиц на реализацию проекта «Устройство ограждения баскетбольной площадки на территории стадиона, расположенного по адресу: Ставропольский край, Петровский район, село Донская Балка, пл. Стадиона, 6»)</t>
  </si>
  <si>
    <t xml:space="preserve">644 1 17 15020 04 0144 150</t>
  </si>
  <si>
    <t xml:space="preserve">Инициативные платежи, зачисляемые в бюджеты городских округов (поступления средств от физических лиц на реализацию проекта «Благоустройство земельного участка, расположенного по адресу: Ставропольский край, Петровский городской округ, село Константиновское, ул. Ледовского, земельный участок 2в»)</t>
  </si>
  <si>
    <t xml:space="preserve">614 1 17 15020 04 0147 150</t>
  </si>
  <si>
    <t xml:space="preserve">Инициативные платежи, зачисляемые в бюджеты городских округов (поступления средств от физических лиц на реализацию проекта «Асфальтирование дорог общего пользования местного значения по улице Солнечная и пер. Громова в г. Светлограде Петровского городского округа Ставропольского края»)</t>
  </si>
  <si>
    <t xml:space="preserve">606 117 15020 04 0148 150</t>
  </si>
  <si>
    <t xml:space="preserve">Инициативные платежи, зачисляемые в бюджеты городских округов (поступления средств от физических лиц на реализацию проекта «Обустройство школьной спортивной площадки в селе Ореховка»)</t>
  </si>
  <si>
    <t xml:space="preserve"> 614 117 15020 04 0149 150</t>
  </si>
  <si>
    <t xml:space="preserve">Инициативные платежи, зачисляемые в бюджеты городских округов (поступления средств от физических лиц на реализацию проекта «Обустройство автомобильной дороги – подъезд к общественному кладбищу с. Шведино»)</t>
  </si>
  <si>
    <t xml:space="preserve">644 1 17 15020 04 0230 150</t>
  </si>
  <si>
    <t xml:space="preserve">Инициативные платежи, зачисляемые в бюджеты городских округов (поступления средств от индивидуальных предпринимателей на реализацию проекта «Благоустройство пешеходной зоны по улице Советская в селе Благодатное Петровского городского округа Ставропольского края»)</t>
  </si>
  <si>
    <t xml:space="preserve">644 1 17 15020 04 0232 150</t>
  </si>
  <si>
    <t xml:space="preserve">Инициативные платежи, зачисляемые в бюджеты городских округов (поступления средств от индивидуальных предпринимателей на реализацию проекта «Благоустройство детской площадки в центральном парке села Гофицкого Петровского городского округа Ставропольского края»)</t>
  </si>
  <si>
    <t xml:space="preserve">614 1 17 15020 04 0233 150</t>
  </si>
  <si>
    <t xml:space="preserve">Инициативные платежи, зачисляемые в бюджеты городских округов (поступления средств от индивидуальных предпринимателей на реализацию проекта «Ремонт дороги по ул. Молодёжная в селе Николина Балка Петровского городского округа Ставропольского края»)</t>
  </si>
  <si>
    <t xml:space="preserve">607 1 17 15020 04 0237 150</t>
  </si>
  <si>
    <t xml:space="preserve">Инициативные платежи, зачисляемые в бюджеты городских округов (поступления средств от индивидуальных предпринимателей на реализацию проекта «Благоустройство зоны отдыха на территории, прилегающей к муниципальному казенному учреждению культуры «Дом культуры в поселке Рогатая Балка», в поселке Рогатая Балка Петровского городского округа Ставропольского края»)</t>
  </si>
  <si>
    <t xml:space="preserve">644 1 17 15020 04 0238 150</t>
  </si>
  <si>
    <t xml:space="preserve">Инициативные платежи, зачисляемые в бюджеты городских округов (поступления средств от индивидуальных предпринимателей на реализацию проекта «Благоустройство детских игровых площадок по ул. Красная, 55, ул. Школьная, 46 в селе Сухая Буйвола Петровского городского округа Ставропольского края»)</t>
  </si>
  <si>
    <t xml:space="preserve">614 1 17 15020 04 0240 150</t>
  </si>
  <si>
    <t xml:space="preserve">Инициативные платежи, зачисляемые в бюджеты городских округов (поступления средств от индивидуальных предпринимателей на реализацию проекта «Обустройство остановочных павильонов по ул. 9-е Января, ул. Николаенко, пер. Пионерский, ул. Шоссейная в городе Светлограде Петровского городского округа Ставропольского края»)</t>
  </si>
  <si>
    <t xml:space="preserve">611 1 17 15020 04 0246 150</t>
  </si>
  <si>
    <t xml:space="preserve">Инициативные платежи, зачисляемые в бюджеты городских округов (поступления средств от индивидуальных предпринимателей на реализацию проекта «Благоустройство комплексной спортивной площадки в с. Николина Балка Петровского городского округа Ставропольского края»)</t>
  </si>
  <si>
    <t xml:space="preserve">644 117 15020 04 0244 150</t>
  </si>
  <si>
    <t xml:space="preserve">Инициативные платежи, зачисляемые в бюджеты городских округов (поступления средств от индивидуальных предпринимателей на реализацию проекта «Благоустройство земельного участка, расположенного по адресу: Ставропольский край, Петровский городской округ, село Константиновское, ул. Ледовского, земельный участок 2в»)</t>
  </si>
  <si>
    <t xml:space="preserve">606 117 15020 04 0248 150</t>
  </si>
  <si>
    <t xml:space="preserve">Инициативные платежи, зачисляемые в бюджеты городских округов (поступления средств от индивидуальных предпринимателей на реализацию проекта «Обустройство школьной спортивной площадки в селе Ореховка»)</t>
  </si>
  <si>
    <t xml:space="preserve">644 1 17 15020 04 0330 150</t>
  </si>
  <si>
    <t xml:space="preserve">Инициативные платежи, зачисляемые в бюджеты городских округов (поступления средств от организаций на реализацию проекта «Благоустройство пешеходной зоны по улице Советская в селе Благодатное Петровского городского округа Ставропольского края»)</t>
  </si>
  <si>
    <t xml:space="preserve">644 1 17 15020 04 0331 150</t>
  </si>
  <si>
    <t xml:space="preserve">Инициативные платежи, зачисляемые в бюджеты городских округов (поступления средств от организаций на реализацию проекта «Благоустройство парковой зоны по ул. Советской, 16а (третий этап) в селе Высоцкое Петровского городского округа Ставропольского края»)</t>
  </si>
  <si>
    <t xml:space="preserve">644 1 17 15020 04 0332 150</t>
  </si>
  <si>
    <t xml:space="preserve">Инициативные платежи, зачисляемые в бюджеты городских округов (поступления средств от организаций на реализацию проекта «Благоустройство детской площадки в центральном парке села Гофицкого Петровского городского округа Ставропольского края»)</t>
  </si>
  <si>
    <t xml:space="preserve">614 1 17 15020 04 0333 150</t>
  </si>
  <si>
    <t xml:space="preserve">Инициативные платежи, зачисляемые в бюджеты городских округов (поступления средств от организаций на реализацию проекта «Ремонт дороги по ул. Молодёжная в селе Николина Балка Петровского городского округа Ставропольского края»)</t>
  </si>
  <si>
    <t xml:space="preserve">611 1 17 15020 04 0334 150</t>
  </si>
  <si>
    <t xml:space="preserve">Инициативные платежи, зачисляемые в бюджеты городских округов (поступления средств от организаций на реализацию проекта «Устройство комплексной спортивной площадки по ул. Красная в селе Ореховка Петровского городского округа Ставропольского края»)</t>
  </si>
  <si>
    <t xml:space="preserve">644 1 17 15020 04 0335 150</t>
  </si>
  <si>
    <t xml:space="preserve">Инициативные платежи, зачисляемые в бюджеты городских округов (поступления средств от организаций на реализацию проекта «Ремонт пешеходных дорожек и оборудование освещения центральной аллеи в парковой зоне по ул. Почтовая в поселке Прикалаусский Петровского городского округа Ставропольского края»)</t>
  </si>
  <si>
    <t xml:space="preserve">644 1 17 15020 04 0336 150</t>
  </si>
  <si>
    <t xml:space="preserve">Инициативные платежи, зачисляемые в бюджеты городских округов (поступления средств от организаций на реализацию проекта «Благоустройство детской игровой площадки и прилегающей к ней территории по ул. Мира, в селе Просянка Петровского городского округа Ставропольского края»)</t>
  </si>
  <si>
    <t xml:space="preserve">607 1 17 15020 04 0337 150</t>
  </si>
  <si>
    <t xml:space="preserve">Инициативные платежи, зачисляемые в бюджеты городских округов (поступления средств от организаций на реализацию проекта «Благоустройство зоны отдыха на территории, прилегающей к муниципальному казенному учреждению культуры «Дом культуры в поселке Рогатая Балка», в поселке Рогатая Балка Петровского городского округа Ставропольского края»)</t>
  </si>
  <si>
    <t xml:space="preserve">644 1 17 15020 04 0338 150</t>
  </si>
  <si>
    <t xml:space="preserve">Инициативные платежи, зачисляемые в бюджеты городских округов (поступления средств от организаций на реализацию проекта «Благоустройство детских игровых площадок по ул. Красная, 55, ул. Школьная, 46 в селе Сухая Буйвола Петровского городского округа Ставропольского края»)</t>
  </si>
  <si>
    <t xml:space="preserve">614 1 17 15020 04 0339 150</t>
  </si>
  <si>
    <t xml:space="preserve">Инициативные платежи, зачисляемые в бюджеты городских округов (поступления средств от организаций на реализацию проекта «Приобретение коммунальной техники для уборки улиц города Светлограда Петровского городского округа Ставропольского края»)</t>
  </si>
  <si>
    <t xml:space="preserve">614 1 17 15020 04 0341 150</t>
  </si>
  <si>
    <t xml:space="preserve">Инициативные платежи, зачисляемые в бюджеты городских округов (поступления средств от организаций на реализацию проекта «Благоустройство городского кладбища № 1 на пересечении ул. Николаенко и ул. Шевченко в городе Светлограде Петровского городского округа Ставропольского края»)</t>
  </si>
  <si>
    <t xml:space="preserve">607 1 17 15020 04 0342 150</t>
  </si>
  <si>
    <t xml:space="preserve">Инициативные платежи, зачисляемые в бюджеты городских округов (поступления средств от организаций на реализацию проекта «Обустройство детской игровой площадки по ул. 60 лет Октября, 31а, в селе Шангала Петровского городского округа Ставропольского края»)</t>
  </si>
  <si>
    <t xml:space="preserve">611 1 17 15020 04 0343 150</t>
  </si>
  <si>
    <t xml:space="preserve">Инициативные платежи, зачисляемые в бюджеты городских округов (поступления средств от организаций на реализацию проекта «Устройство ограждения баскетбольной площадки на территории стадиона, расположенного по адресу: Ставропольский край, Петровский район, село Донская Балка, пл. Стадиона, 6»)</t>
  </si>
  <si>
    <t xml:space="preserve">644 117 15020 04 0344 150</t>
  </si>
  <si>
    <t xml:space="preserve">Инициативные платежи, зачисляемые в бюджеты городских округов (поступления средств от организаций на реализацию проекта «Благоустройство земельного участка, расположенного по адресу: Ставропольский край, Петровский городской округ, село Константиновское, ул. Ледовского, земельный участок 2в»)</t>
  </si>
  <si>
    <t xml:space="preserve">644 117 15020 04 0345 150</t>
  </si>
  <si>
    <t xml:space="preserve">Инициативные платежи, зачисляемые в бюджеты городских округов (поступления средств от орагнизаций на реализацию проекта «Обустройство ступеней на земельном участке, расположенного по адресу: Ставропольский край, Петровский район, село Константиновское, ул. Ледовского, земельный участок 2в»)</t>
  </si>
  <si>
    <t xml:space="preserve"> 606 117 15020 04 0348 150</t>
  </si>
  <si>
    <t xml:space="preserve">Инициативные платежи, зачисляемые в бюджеты городских округов (поступления средств от организаций на реализацию проекта «Обустройство школьной спортивной площадки в селе Ореховка»)</t>
  </si>
  <si>
    <t xml:space="preserve"> 614 117 15020 04 0349 150</t>
  </si>
  <si>
    <t xml:space="preserve">Инициативные платежи, зачисляемые в бюджеты городских округов (поступления средств от организаций на реализацию проекта «Обустройство автомобильной дороги – подъезд к общественному кладбищу с. Шведино»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269 00 0000 150</t>
  </si>
  <si>
    <t xml:space="preserve">Субсидии бюджетам на закупку контейнеров для раздельного накопления твердых коммунальных отходов</t>
  </si>
  <si>
    <t xml:space="preserve">000 2 02 2526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0 0000 150</t>
  </si>
  <si>
    <t xml:space="preserve">Субсидия бюджетам на поддержку отрасли культуры</t>
  </si>
  <si>
    <t xml:space="preserve">000 2 02 25519 04 0000 150</t>
  </si>
  <si>
    <t xml:space="preserve">Субсидия бюджетам городских округов на поддержку отрасли культуры </t>
  </si>
  <si>
    <t xml:space="preserve">000 2 02 25590 00 0000 150</t>
  </si>
  <si>
    <t xml:space="preserve">Субсидии бюджетам на техническое оснащение муниципальных музеев</t>
  </si>
  <si>
    <t xml:space="preserve">000 2 02 25590 04 0000 150</t>
  </si>
  <si>
    <t xml:space="preserve">Субсидии бюджетам городских округов на техническое оснащение муниципальных музеев</t>
  </si>
  <si>
    <t xml:space="preserve">000 2 02 25597 00 0000 150</t>
  </si>
  <si>
    <t xml:space="preserve">Субсидии бюджетам на реконструкцию и капитальный ремонт муниципальных музеев</t>
  </si>
  <si>
    <t xml:space="preserve">000 2 02 25597 04 0000 150</t>
  </si>
  <si>
    <t xml:space="preserve">Субсидии бюджетам городских округов на реконструкцию и капитальный ремонт муниципальных музеев</t>
  </si>
  <si>
    <t xml:space="preserve"> 000 2 02 29999 00 0000 150</t>
  </si>
  <si>
    <t xml:space="preserve">Прочие субсидии</t>
  </si>
  <si>
    <t xml:space="preserve"> 000 2 02 29999 04 0000 150</t>
  </si>
  <si>
    <t xml:space="preserve"> Прочие субсидии бюджетам городских округов</t>
  </si>
  <si>
    <t xml:space="preserve">000 2 02 29999 04 1151 150</t>
  </si>
  <si>
    <t xml:space="preserve">Прочие субсидии бюджетам городских округов (проведение капитального ремонта зданий и сооружений муниципальных образовательных организаций)</t>
  </si>
  <si>
    <t xml:space="preserve">000 2 02 29999 04 1170 150</t>
  </si>
  <si>
    <t xml:space="preserve">Прочие субсидии бюджетам городских округов (предоставление молодым семьям социальных выплат на приобретение (строительство) жилья)</t>
  </si>
  <si>
    <t xml:space="preserve">000 2 02 29999 04 1204 150</t>
  </si>
  <si>
    <t xml:space="preserve">Прочие субсидии бюджетам городских округов (проведение информационно-пропагандистских мероприятий, направленных на профилактику идеологии терроризма)</t>
  </si>
  <si>
    <t xml:space="preserve">000 2 02 29999 04 1213 150</t>
  </si>
  <si>
    <t xml:space="preserve">Прочие субсидии бюджетам городских округов (обеспечение функционирования центров образования цифрового и гуманитарного профилей "Точка роста", а такж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00 2 02 29999 04 1254 150</t>
  </si>
  <si>
    <t xml:space="preserve">Прочие субсидии бюджетам городских округов (реализация инициативных проектов)</t>
  </si>
  <si>
    <t xml:space="preserve">000 2 02 29999 04 1261 150</t>
  </si>
  <si>
    <t xml:space="preserve">Прочие субсидии бюджетам городских округов (благоустройство территорий муниципальных образовательных организаций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организация и осуществление деятельности по опеке и попечительству в области здравоохранения)</t>
  </si>
  <si>
    <t xml:space="preserve">000 2 02 30024 04 0028 150</t>
  </si>
  <si>
    <t xml:space="preserve">Субвенции бюджетам городских округов на выполнение передаваемых полномочий субъектов Российской Федерации (организация и осуществление деятельности по опеке и попечительству в области образования)</t>
  </si>
  <si>
    <t xml:space="preserve">000 2 02 30024 04 0032 150 </t>
  </si>
  <si>
    <t xml:space="preserve">Субвенции бюджетам городских округов на выполнение передаваемых полномочий субъектов Российской Федерации (организация и проведение мероприятий по борьбе с иксодовыми клещами-переносчиками Крымской геморрагической лихорадки в природных биотопах)</t>
  </si>
  <si>
    <t xml:space="preserve">000 2 02 30024 04 0036 150</t>
  </si>
  <si>
    <t xml:space="preserve">Субвенции бюджетам городских округов на выполнение передаваемых полномочий субъектов Российской Федерации (администрирование переданных отдельных государственных полномочий в области сельского хозяйства)</t>
  </si>
  <si>
    <t xml:space="preserve">000 2 02 30024 04 0040 150</t>
  </si>
  <si>
    <t xml:space="preserve">Субвенции бюджетам городских округов на выполнение передаваемых полномочий субъектов Российской Федерации (предоставление государственной социальной помощи малоимущим семьям, малоимущим одиноко проживающим гражданам)</t>
  </si>
  <si>
    <t xml:space="preserve">000 2 02 30024 04 0041 150</t>
  </si>
  <si>
    <t xml:space="preserve">Субвенции бюджетам городских округов на выполнение передаваемых полномочий субъектов Российской Федерации (выплата ежемесячной денежной компенсации на каждого ребенка в возрасте до 18 лет многодетным семьям)</t>
  </si>
  <si>
    <t xml:space="preserve">000 2 02 30024 04 0042 150</t>
  </si>
  <si>
    <t xml:space="preserve">Субвенции бюджетам городских округов на выполнение передаваемых полномочий субъектов Российской Федерации (выплата ежегодного социального пособия на проезд студентам)</t>
  </si>
  <si>
    <t xml:space="preserve">000 2 02 30024 04 0045 150</t>
  </si>
  <si>
    <t xml:space="preserve">Субвенции бюджетам городских округов на выполнение передаваемых полномочий субъектов Российской Федерации (реализация Закона Ставропольского края "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, содержанию и использованию Архивного фонда Ставропольского края")</t>
  </si>
  <si>
    <t xml:space="preserve">000 2 02 30024 04 0047 150</t>
  </si>
  <si>
    <t xml:space="preserve">Субвенции бюджетам городских округов на выполнение передаваемых полномочий субъектов Российской Федерации (создание и организация деятельности комиссий по делам несовершеннолетних и защите их прав)</t>
  </si>
  <si>
    <t xml:space="preserve">000 2 02 30024 04 0066 150</t>
  </si>
  <si>
    <t xml:space="preserve">Субвенции бюджетам городских округов на выполнение передаваемых полномочий субъектов Российской Федерации (выплата пособия на ребенка)</t>
  </si>
  <si>
    <t xml:space="preserve">000 2 02 30024 04 0090 150</t>
  </si>
  <si>
    <t xml:space="preserve">Субвенции бюджетам городских округов на выполнение передаваемых полномочий субъектов Российской Федерации (предоставление мер социальной поддержки по оплате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00 2 02 30024 04 0147 150</t>
  </si>
  <si>
    <t xml:space="preserve">Субвенции бюджетам городских округов на выполнение передаваемых полномочий субъектов Российской Федерации (осуществление отдельных государственных полномочий в области труда и социальной защиты отдельных категорий граждан)</t>
  </si>
  <si>
    <t xml:space="preserve">000 2 02 30024 04 0181 150</t>
  </si>
  <si>
    <t xml:space="preserve">Субвенции бюджетам городских округов на выполнение передаваемых полномочий субъектов Российской Федерации (реализация Закона Ставропольского края "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административных комиссий")</t>
  </si>
  <si>
    <t xml:space="preserve">000 2 02 30024 04 1107 150</t>
  </si>
  <si>
    <t xml:space="preserve">Субвенции бюджетам городских округов на выполнение передаваемых полномочий субъектов Российской Федерации (обеспечение государственных гарантий реализации прав на получение общедоступного и бесплатного дошкольного образования в муниципальных дошкольных и общеобразовательных организациях и на финансовое обеспечение получения дошкольного образования в частных дошкольных и частных общеобразовательных организациях)</t>
  </si>
  <si>
    <t xml:space="preserve">000 2 02 30024 04 1108 150</t>
  </si>
  <si>
    <t xml:space="preserve">Субвенции бюджетам городских округов на выполнение передаваемых полномочий субъектов Российской Федерации (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, основного общего, среднего общего образования в частных общеобразовательных организациях)</t>
  </si>
  <si>
    <t xml:space="preserve">000 2 02 30024 04 1110 150</t>
  </si>
  <si>
    <t xml:space="preserve">Субвенции бюджетам городских округов на выполнение передаваемых полномочий субъектов Российской Федерации (осуществление деятельности по обращению с животными без владельцев)</t>
  </si>
  <si>
    <t xml:space="preserve">000 2 02 30024 04 1122 150</t>
  </si>
  <si>
    <t xml:space="preserve">Субвенции бюджетам городских округов на выполнение передаваемых полномочий субъектов Российской Федерации (выплата ежегодной денежной компенсации многодетным семьям на каждого из детей не старше 18 лет, обучающихся в общеобразовательных организациях, на приобретение комплекта школьной одежды, спортивной одежды и обуви и школьных письменных принадлежностей)</t>
  </si>
  <si>
    <t xml:space="preserve">000 2 02 30024 04 1209 150</t>
  </si>
  <si>
    <t xml:space="preserve">Субвенции бюджетам городских округов на выполнение передаваемых полномочий субъектов Российской Федерации (выплата денежной компенсации семьям, в которых в период с 1 января 2011 года по 31 декабря 2015 года родился третий или последующий ребенок)</t>
  </si>
  <si>
    <t xml:space="preserve">000 2 02 30024 04 1221 150</t>
  </si>
  <si>
    <t xml:space="preserve">Субвенции бюджетам городских округов на выполнение передаваемых полномочий субъектов Российской Федерации (ежегодная денежная выплата гражданам Российской Федерации, родившимся на территории Союза Советских Социалистических Республик, а также на иных территориях, которые на дату начала Великой Отечественной войны входили в его состав, не достигшим совершеннолетия на 3 сентября 1945 года и постоянно проживающим на территории Ставропольского края)</t>
  </si>
  <si>
    <t xml:space="preserve">000 2 02 30024 04 1256 150</t>
  </si>
  <si>
    <t xml:space="preserve">Субвенции бюджетам городских округов на выполнение передаваемых полномочий субъектов Российской Федерации (обеспечение отдыха и оздоровления детей)</t>
  </si>
  <si>
    <t xml:space="preserve">000 2 02 30024 04 1260 150</t>
  </si>
  <si>
    <t xml:space="preserve">Субвенции бюджетам городских округов на выполнение передаваемых полномочий субъектов Российской Федерации (осуществление выплаты социального пособия на погребение)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000 2 02 35084 00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084 04 0000 150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20 00 0000 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000 2 02 35302 04 0000 150</t>
  </si>
  <si>
    <t xml:space="preserve">Субвенции бюджетам городских округов на осуществление ежемесячных выплат на детей в возрасте от трех до семи лет включительно</t>
  </si>
  <si>
    <t xml:space="preserve">000 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404 04 0000 150</t>
  </si>
  <si>
    <t xml:space="preserve">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</t>
  </si>
  <si>
    <t xml:space="preserve">Субвенции бюджетам городских округов на оказание государственной социальной помощи на основании социального контракта отдельным категориям граждан</t>
  </si>
  <si>
    <t xml:space="preserve">000 2 02 35462 00 0000 150</t>
  </si>
  <si>
    <t xml:space="preserve">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573 00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 02 35573 04 0000 150</t>
  </si>
  <si>
    <t xml:space="preserve">Субвенции бюджетам городских округов на осуществление ежемесячной выплаты в связи с рождением (усыновлением) первого ребенка</t>
  </si>
  <si>
    <t xml:space="preserve">000 2 02 39998 00 0000 150</t>
  </si>
  <si>
    <t xml:space="preserve">Единая субвенция местным бюджетам</t>
  </si>
  <si>
    <t xml:space="preserve">000 2 02 39998 04 0000 150</t>
  </si>
  <si>
    <t xml:space="preserve">Единая субвенция бюджетам городских округов</t>
  </si>
  <si>
    <t xml:space="preserve">000 2 02 39998 04 1157 150</t>
  </si>
  <si>
    <t xml:space="preserve">Единая субвенция бюджетам городских округов (осуществление отдельных государственных полномочий по социальной защите отдельных категорий граждан)</t>
  </si>
  <si>
    <t xml:space="preserve">000 2 02 39998 04 1158 150</t>
  </si>
  <si>
    <t xml:space="preserve">Единая субвенция бюджетам городских округов (осуществление отдельных государственных полномочий по социальной поддержке семьи и детей)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9999 00 0000 150</t>
  </si>
  <si>
    <t xml:space="preserve">Прочие межбюджетные трансферты, передаваемые бюджетам</t>
  </si>
  <si>
    <t xml:space="preserve">000 202 49999 04 0000 150</t>
  </si>
  <si>
    <t xml:space="preserve">Прочие межбюджетные трансферты, передаваемые бюджетам городских округов</t>
  </si>
  <si>
    <t xml:space="preserve">000 202 49999 04 0005 150</t>
  </si>
  <si>
    <t xml:space="preserve">Прочие межбюджетные трансферты, передаваемые  бюджетам городских округов  (обеспечение выплаты лицам, не замещающим муниципальные должности муниципальной службы и исполняющим обязанности по техническому обеспечению деятельности органов местного самоуправления муниципальных образований, работникам органов местного самоуправления муниципальных образований, осуществляющим профессиональную деятельность по профессиям рабочих, и работникам муниципальных учреждений заработной платы не ниже установленного с 1 января 2022 года федеральным законом минимального размера оплаты труда, а также на обеспечение выплаты работникам муниципальных учреждений с 1 января 2022 года коэффициента к заработной плате за работу в пустынных и безводных местностях)</t>
  </si>
  <si>
    <t xml:space="preserve">000 202 49999 04 0049 150</t>
  </si>
  <si>
    <t xml:space="preserve">Прочие межбюджетные трансферты, передаваемые бюджетам городских округов (средства резервного фонда Правительства Ставропольского края)</t>
  </si>
  <si>
    <t xml:space="preserve">000 2 02 49999 04 0064 150</t>
  </si>
  <si>
    <t xml:space="preserve">Прочие межбюджетные трансферты, передаваемые бюджетам городских округов (обеспечение деятельности депутатов Думы Ставропольского края и их помощников в избирательном округе)</t>
  </si>
  <si>
    <t xml:space="preserve">000 2 02 49999 04 0190 150</t>
  </si>
  <si>
    <t xml:space="preserve">Прочие межбюджетные трансферты, передаваемые  бюджетам городских округов (увеличение заработной платы муниципальных служащих муниципальной службы и лиц, не замещающих должности муниципальной службы и исполняющих обязанности по техническому обеспечению деятельности органов местного самоуправления муниципальных образований, работников органов местного самоуправления муниципальных образований, осуществляющих профессиональную деятельность по профессиям рабочих, а также работников муниципальных учреждений, за исключением отдельных категорий работников муниципальных учреждений, которым повышение заработной платы осуществляется в соответствии с указами Президента Российской Федерации от 7 мая 2012 года № 597 "О мероприятиях по реализации государственной социальной политики", от 1 июня 2012 года № 761 "О Национальной стратегии действий в интересах детей на 2012-2017 годы" и от 28 декабря 2012 года № 1688 "О некоторых мерах по реализации государственной политики в сфере защиты детей-сирот и детей, оставшихся без попечения родителей")</t>
  </si>
  <si>
    <t xml:space="preserve">000 2 02 49999 04 1217 150</t>
  </si>
  <si>
    <t xml:space="preserve">Прочие межбюджетные трансферты, передаваемые бюджетам городских округов (приобретение новогодних подарков детям, обучающимся по образовательным программам начального общего образования в муниципальных и частных образовательных организациях Ставропольского края)</t>
  </si>
  <si>
    <t xml:space="preserve">000 2 02 49999 04 1249 150</t>
  </si>
  <si>
    <t xml:space="preserve">Прочие межбюджетные трансферты, передаваемые бюджетам городских округов (проведение антитеррористических мероприятий в муниципальных образовательных организациях)</t>
  </si>
  <si>
    <t xml:space="preserve">000 2 02 49999 04 1255 150</t>
  </si>
  <si>
    <t xml:space="preserve">Прочие межбюджетные трансферты, передаваемые бюджетам городских округов (осуществление выплаты лицам, входящим в муниципальные управленческие команды Ставропольского края, поощрения за достижение в 2021 году Ставрополь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)</t>
  </si>
  <si>
    <t xml:space="preserve">000 202 49999 04 1270 150</t>
  </si>
  <si>
    <t xml:space="preserve">Прочие межбюджетные трансферты, передаваемые  бюджетам городских округов (повышение оплаты труда отдельных категорий работников муниципальных учреждений в рамках реализации указов Президента Российской Федерации от 7 мая 2012 года № 597 "О мероприятиях по реализации государственной социальной политики", от 1 июня 2012 года № 761 "О Национальной стратегии действий в интересах детей на 2012-2017 годы" и от 28 декабря 2012 года № 1688 "О некоторых мерах по реализации государственной политики в сфере защиты детей-сирот и детей, оставшихся без попечения родителей")</t>
  </si>
  <si>
    <t xml:space="preserve">000 2 02 49999 04 1272 150</t>
  </si>
  <si>
    <t xml:space="preserve">Прочие межбюджетные трансферты, передаваемые бюджетам городских округов (обеспечение питания в образовательных организациях в результате удорожания стоимости продуктов питания)</t>
  </si>
  <si>
    <t xml:space="preserve">000 2 02 49999 04 1273 150</t>
  </si>
  <si>
    <t xml:space="preserve">Прочие межбюджетные трансферты, передаваемые бюджетам городских округов (подготовка и проведение выборов депутатов представительных органов муниципальных образований Ставропольского края)</t>
  </si>
  <si>
    <t xml:space="preserve">000 2 04 00000 00 0000 150</t>
  </si>
  <si>
    <t xml:space="preserve">Безвозмездные поступления от негосударственных организаций</t>
  </si>
  <si>
    <t xml:space="preserve">000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  000 2 07 00000 00 0000 15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10 04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614 2 07 04010 04 0000 150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606 2 07 04020 04 0000 150</t>
  </si>
  <si>
    <t xml:space="preserve">000 2 07 04050 04 0000 150</t>
  </si>
  <si>
    <t xml:space="preserve">614 207 04050 04 0000 150</t>
  </si>
  <si>
    <t xml:space="preserve">Прочие безвозмездные поступления в бюджеты городских округов (учреждениям, находящимся в ведении органов исполнительной власти городских округов)</t>
  </si>
  <si>
    <t xml:space="preserve">606 2 07 04050 04 0208 150</t>
  </si>
  <si>
    <t xml:space="preserve">607 2 07 04050 04 0208 150</t>
  </si>
  <si>
    <t xml:space="preserve">000 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 218 00000 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 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 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35250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 19 35302 04 0000 150</t>
  </si>
  <si>
    <t xml:space="preserve">Возврат остатков субвенций на осуществление ежемесячных выплат на детей в возрасте от трех до семи лет включительно из бюджетов городских округов</t>
  </si>
  <si>
    <t xml:space="preserve">000 2 19 45303 04 0000 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8 50 00000 00 0000 000</t>
  </si>
  <si>
    <t xml:space="preserve">ИТОГО</t>
  </si>
  <si>
    <t xml:space="preserve">2 655 142,88</t>
  </si>
  <si>
    <t xml:space="preserve">2 623 999,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&quot;&quot;##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75" activePane="bottomRight" state="frozen"/>
      <selection pane="topLeft" activeCell="A1" activeCellId="0" sqref="A1"/>
      <selection pane="topRight" activeCell="C1" activeCellId="0" sqref="C1"/>
      <selection pane="bottomLeft" activeCell="A175" activeCellId="0" sqref="A175"/>
      <selection pane="bottomRight" activeCell="V177" activeCellId="0" sqref="V17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49.55"/>
    <col collapsed="false" customWidth="true" hidden="false" outlineLevel="0" max="3" min="3" style="3" width="24.1"/>
    <col collapsed="false" customWidth="true" hidden="false" outlineLevel="0" max="4" min="4" style="3" width="14.66"/>
    <col collapsed="false" customWidth="true" hidden="false" outlineLevel="0" max="15" min="5" style="4" width="14.66"/>
    <col collapsed="false" customWidth="true" hidden="false" outlineLevel="0" max="16" min="16" style="4" width="15.87"/>
    <col collapsed="false" customWidth="true" hidden="false" outlineLevel="0" max="20" min="17" style="4" width="14.66"/>
    <col collapsed="false" customWidth="true" hidden="false" outlineLevel="0" max="21" min="21" style="4" width="15.66"/>
    <col collapsed="false" customWidth="true" hidden="false" outlineLevel="0" max="22" min="22" style="4" width="25.99"/>
    <col collapsed="false" customWidth="true" hidden="false" outlineLevel="0" max="23" min="23" style="4" width="18.43"/>
    <col collapsed="false" customWidth="false" hidden="false" outlineLevel="0" max="257" min="24" style="4" width="9.1"/>
  </cols>
  <sheetData>
    <row r="2" customFormat="false" ht="30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4" hidden="false" customHeight="false" outlineLevel="0" collapsed="false">
      <c r="W3" s="6" t="s">
        <v>1</v>
      </c>
    </row>
    <row r="4" customFormat="false" ht="36.6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2" t="s">
        <v>7</v>
      </c>
    </row>
    <row r="5" customFormat="false" ht="30.6" hidden="false" customHeight="true" outlineLevel="0" collapsed="false">
      <c r="A5" s="7"/>
      <c r="B5" s="8"/>
      <c r="C5" s="9"/>
      <c r="D5" s="13" t="s">
        <v>8</v>
      </c>
      <c r="E5" s="13"/>
      <c r="F5" s="13" t="s">
        <v>9</v>
      </c>
      <c r="G5" s="13"/>
      <c r="H5" s="13" t="s">
        <v>10</v>
      </c>
      <c r="I5" s="13"/>
      <c r="J5" s="14" t="s">
        <v>11</v>
      </c>
      <c r="K5" s="14"/>
      <c r="L5" s="14" t="s">
        <v>12</v>
      </c>
      <c r="M5" s="14"/>
      <c r="N5" s="14" t="s">
        <v>13</v>
      </c>
      <c r="O5" s="14"/>
      <c r="P5" s="13" t="s">
        <v>14</v>
      </c>
      <c r="Q5" s="13"/>
      <c r="R5" s="13" t="s">
        <v>15</v>
      </c>
      <c r="S5" s="13"/>
      <c r="T5" s="14" t="s">
        <v>16</v>
      </c>
      <c r="U5" s="14"/>
      <c r="V5" s="11"/>
      <c r="W5" s="12"/>
    </row>
    <row r="6" customFormat="false" ht="89.4" hidden="false" customHeight="true" outlineLevel="0" collapsed="false">
      <c r="A6" s="7"/>
      <c r="B6" s="8"/>
      <c r="C6" s="9"/>
      <c r="D6" s="15" t="s">
        <v>17</v>
      </c>
      <c r="E6" s="16" t="s">
        <v>18</v>
      </c>
      <c r="F6" s="15" t="s">
        <v>17</v>
      </c>
      <c r="G6" s="16" t="s">
        <v>18</v>
      </c>
      <c r="H6" s="15" t="s">
        <v>17</v>
      </c>
      <c r="I6" s="16" t="s">
        <v>18</v>
      </c>
      <c r="J6" s="15" t="s">
        <v>17</v>
      </c>
      <c r="K6" s="16" t="s">
        <v>18</v>
      </c>
      <c r="L6" s="15" t="s">
        <v>17</v>
      </c>
      <c r="M6" s="16" t="s">
        <v>18</v>
      </c>
      <c r="N6" s="15" t="s">
        <v>17</v>
      </c>
      <c r="O6" s="16" t="s">
        <v>18</v>
      </c>
      <c r="P6" s="15" t="s">
        <v>17</v>
      </c>
      <c r="Q6" s="16" t="s">
        <v>18</v>
      </c>
      <c r="R6" s="15" t="s">
        <v>17</v>
      </c>
      <c r="S6" s="16" t="s">
        <v>18</v>
      </c>
      <c r="T6" s="15" t="s">
        <v>17</v>
      </c>
      <c r="U6" s="16" t="s">
        <v>18</v>
      </c>
      <c r="V6" s="11"/>
      <c r="W6" s="12"/>
    </row>
    <row r="7" customFormat="false" ht="13.8" hidden="false" customHeight="false" outlineLevel="0" collapsed="false">
      <c r="A7" s="17" t="s">
        <v>19</v>
      </c>
      <c r="B7" s="18" t="s">
        <v>20</v>
      </c>
      <c r="C7" s="19" t="n">
        <v>574752.41</v>
      </c>
      <c r="D7" s="20" t="n">
        <f aca="false">SUM(E7-C7)</f>
        <v>4798.03999999992</v>
      </c>
      <c r="E7" s="19" t="n">
        <v>579550.45</v>
      </c>
      <c r="F7" s="21" t="n">
        <f aca="false">SUM(G7-E7)</f>
        <v>113.460000000079</v>
      </c>
      <c r="G7" s="19" t="n">
        <v>579663.91</v>
      </c>
      <c r="H7" s="21" t="n">
        <f aca="false">SUM(I7-G7)</f>
        <v>0</v>
      </c>
      <c r="I7" s="19" t="n">
        <v>579663.91</v>
      </c>
      <c r="J7" s="21" t="n">
        <f aca="false">SUM(K7-I7)</f>
        <v>52</v>
      </c>
      <c r="K7" s="19" t="n">
        <v>579715.91</v>
      </c>
      <c r="L7" s="21" t="n">
        <f aca="false">SUM(M7-K7)</f>
        <v>0</v>
      </c>
      <c r="M7" s="19" t="n">
        <v>579715.91</v>
      </c>
      <c r="N7" s="21" t="n">
        <f aca="false">SUM(O7-M7)</f>
        <v>727.140000000014</v>
      </c>
      <c r="O7" s="19" t="n">
        <v>580443.05</v>
      </c>
      <c r="P7" s="21" t="n">
        <f aca="false">SUM(Q7-O7)</f>
        <v>86.3800000000047</v>
      </c>
      <c r="Q7" s="19" t="n">
        <v>580529.43</v>
      </c>
      <c r="R7" s="21" t="n">
        <f aca="false">SUM(S7-Q7)</f>
        <v>-2399.99000000011</v>
      </c>
      <c r="S7" s="19" t="n">
        <v>578129.44</v>
      </c>
      <c r="T7" s="21" t="n">
        <f aca="false">SUM(U7-S7)</f>
        <v>0</v>
      </c>
      <c r="U7" s="19" t="n">
        <v>578129.44</v>
      </c>
      <c r="V7" s="19" t="n">
        <v>578129.44</v>
      </c>
      <c r="W7" s="22" t="n">
        <f aca="false">SUM(D7+F7+H7+J7+L7+N7+P7+R7+T7)</f>
        <v>3377.02999999991</v>
      </c>
    </row>
    <row r="8" s="28" customFormat="true" ht="13.8" hidden="false" customHeight="false" outlineLevel="0" collapsed="false">
      <c r="A8" s="23" t="s">
        <v>21</v>
      </c>
      <c r="B8" s="24" t="s">
        <v>22</v>
      </c>
      <c r="C8" s="25" t="n">
        <v>295997</v>
      </c>
      <c r="D8" s="26" t="n">
        <f aca="false">SUM(E8-C8)</f>
        <v>0</v>
      </c>
      <c r="E8" s="25" t="n">
        <v>295997</v>
      </c>
      <c r="F8" s="26" t="n">
        <f aca="false">SUM(G8-E8)</f>
        <v>0</v>
      </c>
      <c r="G8" s="25" t="n">
        <v>295997</v>
      </c>
      <c r="H8" s="26" t="n">
        <f aca="false">SUM(I8-G8)</f>
        <v>0</v>
      </c>
      <c r="I8" s="25" t="n">
        <v>295997</v>
      </c>
      <c r="J8" s="26" t="n">
        <f aca="false">SUM(K8-I8)</f>
        <v>0</v>
      </c>
      <c r="K8" s="25" t="n">
        <v>295997</v>
      </c>
      <c r="L8" s="26" t="n">
        <f aca="false">SUM(M8-K8)</f>
        <v>0</v>
      </c>
      <c r="M8" s="25" t="n">
        <v>295997</v>
      </c>
      <c r="N8" s="26" t="n">
        <f aca="false">SUM(O8-M8)</f>
        <v>0</v>
      </c>
      <c r="O8" s="25" t="n">
        <v>295997</v>
      </c>
      <c r="P8" s="26" t="n">
        <f aca="false">SUM(Q8-O8)</f>
        <v>0</v>
      </c>
      <c r="Q8" s="25" t="n">
        <v>295997</v>
      </c>
      <c r="R8" s="26" t="n">
        <f aca="false">SUM(S8-Q8)</f>
        <v>0</v>
      </c>
      <c r="S8" s="25" t="n">
        <v>295997</v>
      </c>
      <c r="T8" s="26" t="n">
        <f aca="false">SUM(U8-S8)</f>
        <v>0</v>
      </c>
      <c r="U8" s="25" t="n">
        <v>295997</v>
      </c>
      <c r="V8" s="25" t="n">
        <v>295997</v>
      </c>
      <c r="W8" s="27" t="n">
        <f aca="false">SUM(D8+F8+H8+J8+L8+N8+P8+R8+T8)</f>
        <v>0</v>
      </c>
    </row>
    <row r="9" customFormat="false" ht="13.8" hidden="false" customHeight="false" outlineLevel="0" collapsed="false">
      <c r="A9" s="29" t="s">
        <v>23</v>
      </c>
      <c r="B9" s="30" t="s">
        <v>24</v>
      </c>
      <c r="C9" s="31" t="n">
        <v>295997</v>
      </c>
      <c r="D9" s="26" t="n">
        <f aca="false">SUM(E9-C9)</f>
        <v>0</v>
      </c>
      <c r="E9" s="31" t="n">
        <v>295997</v>
      </c>
      <c r="F9" s="26" t="n">
        <f aca="false">SUM(G9-E9)</f>
        <v>0</v>
      </c>
      <c r="G9" s="31" t="n">
        <v>295997</v>
      </c>
      <c r="H9" s="26" t="n">
        <f aca="false">SUM(I9-G9)</f>
        <v>0</v>
      </c>
      <c r="I9" s="31" t="n">
        <v>295997</v>
      </c>
      <c r="J9" s="26" t="n">
        <f aca="false">SUM(K9-I9)</f>
        <v>0</v>
      </c>
      <c r="K9" s="31" t="n">
        <v>295997</v>
      </c>
      <c r="L9" s="26" t="n">
        <f aca="false">SUM(M9-K9)</f>
        <v>0</v>
      </c>
      <c r="M9" s="31" t="n">
        <v>295997</v>
      </c>
      <c r="N9" s="26" t="n">
        <f aca="false">SUM(O9-M9)</f>
        <v>0</v>
      </c>
      <c r="O9" s="31" t="n">
        <v>295997</v>
      </c>
      <c r="P9" s="26" t="n">
        <f aca="false">SUM(Q9-O9)</f>
        <v>0</v>
      </c>
      <c r="Q9" s="31" t="n">
        <v>295997</v>
      </c>
      <c r="R9" s="26" t="n">
        <f aca="false">SUM(S9-Q9)</f>
        <v>0</v>
      </c>
      <c r="S9" s="31" t="n">
        <v>295997</v>
      </c>
      <c r="T9" s="26" t="n">
        <f aca="false">SUM(U9-S9)</f>
        <v>0</v>
      </c>
      <c r="U9" s="31" t="n">
        <v>295997</v>
      </c>
      <c r="V9" s="31" t="n">
        <v>295997</v>
      </c>
      <c r="W9" s="27" t="n">
        <f aca="false">SUM(D9+F9+H9+J9+L9+N9+P9+R9+T9)</f>
        <v>0</v>
      </c>
    </row>
    <row r="10" customFormat="false" ht="41.4" hidden="false" customHeight="false" outlineLevel="0" collapsed="false">
      <c r="A10" s="23" t="s">
        <v>25</v>
      </c>
      <c r="B10" s="24" t="s">
        <v>26</v>
      </c>
      <c r="C10" s="25" t="n">
        <v>36959.05</v>
      </c>
      <c r="D10" s="26" t="n">
        <f aca="false">SUM(E10-C10)</f>
        <v>4495.02</v>
      </c>
      <c r="E10" s="25" t="n">
        <v>41454.07</v>
      </c>
      <c r="F10" s="26" t="n">
        <f aca="false">SUM(G10-E10)</f>
        <v>0</v>
      </c>
      <c r="G10" s="25" t="n">
        <v>41454.07</v>
      </c>
      <c r="H10" s="26" t="n">
        <f aca="false">SUM(I10-G10)</f>
        <v>0</v>
      </c>
      <c r="I10" s="25" t="n">
        <v>41454.07</v>
      </c>
      <c r="J10" s="26" t="n">
        <f aca="false">SUM(K10-I10)</f>
        <v>0</v>
      </c>
      <c r="K10" s="25" t="n">
        <v>41454.07</v>
      </c>
      <c r="L10" s="26" t="n">
        <f aca="false">SUM(M10-K10)</f>
        <v>0</v>
      </c>
      <c r="M10" s="25" t="n">
        <v>41454.07</v>
      </c>
      <c r="N10" s="26" t="n">
        <f aca="false">SUM(O10-M10)</f>
        <v>0</v>
      </c>
      <c r="O10" s="25" t="n">
        <v>41454.07</v>
      </c>
      <c r="P10" s="26" t="n">
        <f aca="false">SUM(Q10-O10)</f>
        <v>0</v>
      </c>
      <c r="Q10" s="25" t="n">
        <v>41454.07</v>
      </c>
      <c r="R10" s="26" t="n">
        <f aca="false">SUM(S10-Q10)</f>
        <v>0</v>
      </c>
      <c r="S10" s="25" t="n">
        <v>41454.07</v>
      </c>
      <c r="T10" s="26" t="n">
        <f aca="false">SUM(U10-S10)</f>
        <v>0</v>
      </c>
      <c r="U10" s="25" t="n">
        <v>41454.07</v>
      </c>
      <c r="V10" s="25" t="n">
        <v>41454.07</v>
      </c>
      <c r="W10" s="27" t="n">
        <f aca="false">SUM(D10+F10+H10+J10+L10+N10+P10+R10+T10)</f>
        <v>4495.02</v>
      </c>
    </row>
    <row r="11" s="28" customFormat="true" ht="27.6" hidden="false" customHeight="false" outlineLevel="0" collapsed="false">
      <c r="A11" s="29" t="s">
        <v>27</v>
      </c>
      <c r="B11" s="30" t="s">
        <v>28</v>
      </c>
      <c r="C11" s="31" t="n">
        <v>36959.05</v>
      </c>
      <c r="D11" s="26" t="n">
        <f aca="false">SUM(E11-C11)</f>
        <v>4495.02</v>
      </c>
      <c r="E11" s="31" t="n">
        <v>41454.07</v>
      </c>
      <c r="F11" s="26" t="n">
        <f aca="false">SUM(G11-E11)</f>
        <v>0</v>
      </c>
      <c r="G11" s="31" t="n">
        <v>41454.07</v>
      </c>
      <c r="H11" s="26" t="n">
        <f aca="false">SUM(I11-G11)</f>
        <v>0</v>
      </c>
      <c r="I11" s="31" t="n">
        <v>41454.07</v>
      </c>
      <c r="J11" s="26" t="n">
        <f aca="false">SUM(K11-I11)</f>
        <v>0</v>
      </c>
      <c r="K11" s="31" t="n">
        <v>41454.07</v>
      </c>
      <c r="L11" s="26" t="n">
        <f aca="false">SUM(M11-K11)</f>
        <v>0</v>
      </c>
      <c r="M11" s="31" t="n">
        <v>41454.07</v>
      </c>
      <c r="N11" s="26" t="n">
        <f aca="false">SUM(O11-M11)</f>
        <v>0</v>
      </c>
      <c r="O11" s="31" t="n">
        <v>41454.07</v>
      </c>
      <c r="P11" s="26" t="n">
        <f aca="false">SUM(Q11-O11)</f>
        <v>0</v>
      </c>
      <c r="Q11" s="31" t="n">
        <v>41454.07</v>
      </c>
      <c r="R11" s="26" t="n">
        <f aca="false">SUM(S11-Q11)</f>
        <v>0</v>
      </c>
      <c r="S11" s="31" t="n">
        <v>41454.07</v>
      </c>
      <c r="T11" s="26" t="n">
        <f aca="false">SUM(U11-S11)</f>
        <v>0</v>
      </c>
      <c r="U11" s="31" t="n">
        <v>41454.07</v>
      </c>
      <c r="V11" s="31" t="n">
        <v>41454.07</v>
      </c>
      <c r="W11" s="27" t="n">
        <f aca="false">SUM(D11+F11+H11+J11+L11+N11+P11+R11+T11)</f>
        <v>4495.02</v>
      </c>
    </row>
    <row r="12" customFormat="false" ht="13.8" hidden="false" customHeight="false" outlineLevel="0" collapsed="false">
      <c r="A12" s="23" t="s">
        <v>29</v>
      </c>
      <c r="B12" s="24" t="s">
        <v>30</v>
      </c>
      <c r="C12" s="25" t="n">
        <v>30910</v>
      </c>
      <c r="D12" s="26" t="n">
        <f aca="false">SUM(E12-C12)</f>
        <v>0</v>
      </c>
      <c r="E12" s="25" t="n">
        <v>30910</v>
      </c>
      <c r="F12" s="26" t="n">
        <f aca="false">SUM(G12-E12)</f>
        <v>0</v>
      </c>
      <c r="G12" s="25" t="n">
        <v>30910</v>
      </c>
      <c r="H12" s="26" t="n">
        <f aca="false">SUM(I12-G12)</f>
        <v>0</v>
      </c>
      <c r="I12" s="25" t="n">
        <v>30910</v>
      </c>
      <c r="J12" s="26" t="n">
        <f aca="false">SUM(K12-I12)</f>
        <v>0</v>
      </c>
      <c r="K12" s="25" t="n">
        <v>30910</v>
      </c>
      <c r="L12" s="26" t="n">
        <f aca="false">SUM(M12-K12)</f>
        <v>0</v>
      </c>
      <c r="M12" s="25" t="n">
        <v>30910</v>
      </c>
      <c r="N12" s="26" t="n">
        <f aca="false">SUM(O12-M12)</f>
        <v>0</v>
      </c>
      <c r="O12" s="25" t="n">
        <v>30910</v>
      </c>
      <c r="P12" s="26" t="n">
        <f aca="false">SUM(Q12-O12)</f>
        <v>0</v>
      </c>
      <c r="Q12" s="25" t="n">
        <v>30910</v>
      </c>
      <c r="R12" s="26" t="n">
        <f aca="false">SUM(S12-Q12)</f>
        <v>0</v>
      </c>
      <c r="S12" s="25" t="n">
        <v>30910</v>
      </c>
      <c r="T12" s="26" t="n">
        <f aca="false">SUM(U12-S12)</f>
        <v>7269.26</v>
      </c>
      <c r="U12" s="25" t="n">
        <v>38179.26</v>
      </c>
      <c r="V12" s="25" t="n">
        <v>38179.26</v>
      </c>
      <c r="W12" s="27" t="n">
        <f aca="false">SUM(D12+F12+H12+J12+L12+N12+P12+R12+T12)</f>
        <v>7269.26</v>
      </c>
    </row>
    <row r="13" s="28" customFormat="true" ht="13.8" hidden="false" customHeight="false" outlineLevel="0" collapsed="false">
      <c r="A13" s="29" t="s">
        <v>31</v>
      </c>
      <c r="B13" s="30" t="s">
        <v>32</v>
      </c>
      <c r="C13" s="31" t="n">
        <v>11710</v>
      </c>
      <c r="D13" s="26" t="n">
        <f aca="false">SUM(E13-C13)</f>
        <v>0</v>
      </c>
      <c r="E13" s="31" t="n">
        <v>11710</v>
      </c>
      <c r="F13" s="26" t="n">
        <f aca="false">SUM(G13-E13)</f>
        <v>0</v>
      </c>
      <c r="G13" s="31" t="n">
        <v>11710</v>
      </c>
      <c r="H13" s="26" t="n">
        <f aca="false">SUM(I13-G13)</f>
        <v>0</v>
      </c>
      <c r="I13" s="31" t="n">
        <v>11710</v>
      </c>
      <c r="J13" s="26" t="n">
        <f aca="false">SUM(K13-I13)</f>
        <v>0</v>
      </c>
      <c r="K13" s="31" t="n">
        <v>11710</v>
      </c>
      <c r="L13" s="26" t="n">
        <f aca="false">SUM(M13-K13)</f>
        <v>0</v>
      </c>
      <c r="M13" s="31" t="n">
        <v>11710</v>
      </c>
      <c r="N13" s="26" t="n">
        <f aca="false">SUM(O13-M13)</f>
        <v>0</v>
      </c>
      <c r="O13" s="31" t="n">
        <v>11710</v>
      </c>
      <c r="P13" s="32" t="n">
        <f aca="false">SUM(Q13-O13)</f>
        <v>0</v>
      </c>
      <c r="Q13" s="31" t="n">
        <v>11710</v>
      </c>
      <c r="R13" s="26" t="n">
        <f aca="false">SUM(S13-Q13)</f>
        <v>0</v>
      </c>
      <c r="S13" s="31" t="n">
        <v>11710</v>
      </c>
      <c r="T13" s="26" t="n">
        <f aca="false">SUM(U13-S13)</f>
        <v>0</v>
      </c>
      <c r="U13" s="31" t="n">
        <v>11710</v>
      </c>
      <c r="V13" s="31" t="n">
        <v>11710</v>
      </c>
      <c r="W13" s="27" t="n">
        <f aca="false">SUM(D13+F13+H13+J13+L13+N13+P13+R13+T13)</f>
        <v>0</v>
      </c>
    </row>
    <row r="14" customFormat="false" ht="27.6" hidden="false" customHeight="false" outlineLevel="0" collapsed="false">
      <c r="A14" s="29" t="s">
        <v>33</v>
      </c>
      <c r="B14" s="30" t="s">
        <v>34</v>
      </c>
      <c r="C14" s="31" t="n">
        <v>546</v>
      </c>
      <c r="D14" s="26" t="n">
        <f aca="false">SUM(E14-C14)</f>
        <v>0</v>
      </c>
      <c r="E14" s="31" t="n">
        <v>546</v>
      </c>
      <c r="F14" s="26" t="n">
        <f aca="false">SUM(G14-E14)</f>
        <v>0</v>
      </c>
      <c r="G14" s="31" t="n">
        <v>546</v>
      </c>
      <c r="H14" s="26" t="n">
        <f aca="false">SUM(I14-G14)</f>
        <v>0</v>
      </c>
      <c r="I14" s="31" t="n">
        <v>546</v>
      </c>
      <c r="J14" s="26" t="n">
        <f aca="false">SUM(K14-I14)</f>
        <v>0</v>
      </c>
      <c r="K14" s="31" t="n">
        <v>546</v>
      </c>
      <c r="L14" s="26" t="n">
        <f aca="false">SUM(M14-K14)</f>
        <v>0</v>
      </c>
      <c r="M14" s="31" t="n">
        <v>546</v>
      </c>
      <c r="N14" s="26" t="n">
        <f aca="false">SUM(O14-M14)</f>
        <v>0</v>
      </c>
      <c r="O14" s="31" t="n">
        <v>546</v>
      </c>
      <c r="P14" s="26" t="n">
        <f aca="false">SUM(Q14-O14)</f>
        <v>0</v>
      </c>
      <c r="Q14" s="31" t="n">
        <v>546</v>
      </c>
      <c r="R14" s="26" t="n">
        <f aca="false">SUM(S14-Q14)</f>
        <v>0</v>
      </c>
      <c r="S14" s="31" t="n">
        <v>546</v>
      </c>
      <c r="T14" s="26" t="n">
        <f aca="false">SUM(U14-S14)</f>
        <v>-266</v>
      </c>
      <c r="U14" s="31" t="n">
        <v>280</v>
      </c>
      <c r="V14" s="31" t="n">
        <v>280</v>
      </c>
      <c r="W14" s="27" t="n">
        <f aca="false">SUM(D14+F14+H14+J14+L14+N14+P14+R14+T14)</f>
        <v>-266</v>
      </c>
    </row>
    <row r="15" customFormat="false" ht="13.8" hidden="false" customHeight="false" outlineLevel="0" collapsed="false">
      <c r="A15" s="29" t="s">
        <v>35</v>
      </c>
      <c r="B15" s="30" t="s">
        <v>36</v>
      </c>
      <c r="C15" s="31" t="n">
        <v>12288</v>
      </c>
      <c r="D15" s="26" t="n">
        <f aca="false">SUM(E15-C15)</f>
        <v>0</v>
      </c>
      <c r="E15" s="31" t="n">
        <v>12288</v>
      </c>
      <c r="F15" s="26" t="n">
        <f aca="false">SUM(G15-E15)</f>
        <v>0</v>
      </c>
      <c r="G15" s="31" t="n">
        <v>12288</v>
      </c>
      <c r="H15" s="26" t="n">
        <f aca="false">SUM(I15-G15)</f>
        <v>0</v>
      </c>
      <c r="I15" s="31" t="n">
        <v>12288</v>
      </c>
      <c r="J15" s="26" t="n">
        <f aca="false">SUM(K15-I15)</f>
        <v>0</v>
      </c>
      <c r="K15" s="31" t="n">
        <v>12288</v>
      </c>
      <c r="L15" s="26" t="n">
        <f aca="false">SUM(M15-K15)</f>
        <v>0</v>
      </c>
      <c r="M15" s="31" t="n">
        <v>12288</v>
      </c>
      <c r="N15" s="26" t="n">
        <f aca="false">SUM(O15-M15)</f>
        <v>0</v>
      </c>
      <c r="O15" s="31" t="n">
        <v>12288</v>
      </c>
      <c r="P15" s="26" t="n">
        <f aca="false">SUM(Q15-O15)</f>
        <v>0</v>
      </c>
      <c r="Q15" s="31" t="n">
        <v>12288</v>
      </c>
      <c r="R15" s="26" t="n">
        <f aca="false">SUM(S15-Q15)</f>
        <v>0</v>
      </c>
      <c r="S15" s="31" t="n">
        <v>12288</v>
      </c>
      <c r="T15" s="26" t="n">
        <f aca="false">SUM(U15-S15)</f>
        <v>8401.26</v>
      </c>
      <c r="U15" s="31" t="n">
        <v>20689.26</v>
      </c>
      <c r="V15" s="31" t="n">
        <v>20689.26</v>
      </c>
      <c r="W15" s="27" t="n">
        <f aca="false">SUM(D15+F15+H15+J15+L15+N15+P15+R15+T15)</f>
        <v>8401.26</v>
      </c>
    </row>
    <row r="16" s="28" customFormat="true" ht="27.6" hidden="false" customHeight="false" outlineLevel="0" collapsed="false">
      <c r="A16" s="29" t="s">
        <v>37</v>
      </c>
      <c r="B16" s="30" t="s">
        <v>38</v>
      </c>
      <c r="C16" s="31" t="n">
        <v>6366</v>
      </c>
      <c r="D16" s="26" t="n">
        <f aca="false">SUM(E16-C16)</f>
        <v>0</v>
      </c>
      <c r="E16" s="31" t="n">
        <v>6366</v>
      </c>
      <c r="F16" s="26" t="n">
        <f aca="false">SUM(G16-E16)</f>
        <v>0</v>
      </c>
      <c r="G16" s="31" t="n">
        <v>6366</v>
      </c>
      <c r="H16" s="26" t="n">
        <f aca="false">SUM(I16-G16)</f>
        <v>0</v>
      </c>
      <c r="I16" s="31" t="n">
        <v>6366</v>
      </c>
      <c r="J16" s="26" t="n">
        <f aca="false">SUM(K16-I16)</f>
        <v>0</v>
      </c>
      <c r="K16" s="31" t="n">
        <v>6366</v>
      </c>
      <c r="L16" s="26" t="n">
        <f aca="false">SUM(M16-K16)</f>
        <v>0</v>
      </c>
      <c r="M16" s="31" t="n">
        <v>6366</v>
      </c>
      <c r="N16" s="26" t="n">
        <f aca="false">SUM(O16-M16)</f>
        <v>0</v>
      </c>
      <c r="O16" s="31" t="n">
        <v>6366</v>
      </c>
      <c r="P16" s="26" t="n">
        <f aca="false">SUM(Q16-O16)</f>
        <v>0</v>
      </c>
      <c r="Q16" s="31" t="n">
        <v>6366</v>
      </c>
      <c r="R16" s="26" t="n">
        <f aca="false">SUM(S16-Q16)</f>
        <v>0</v>
      </c>
      <c r="S16" s="31" t="n">
        <v>6366</v>
      </c>
      <c r="T16" s="26" t="n">
        <f aca="false">SUM(U16-S16)</f>
        <v>-866</v>
      </c>
      <c r="U16" s="31" t="n">
        <v>5500</v>
      </c>
      <c r="V16" s="31" t="n">
        <v>5500</v>
      </c>
      <c r="W16" s="27" t="n">
        <f aca="false">SUM(D16+F16+H16+J16+L16+N16+P16+R16+T16)</f>
        <v>-866</v>
      </c>
    </row>
    <row r="17" customFormat="false" ht="13.8" hidden="false" customHeight="false" outlineLevel="0" collapsed="false">
      <c r="A17" s="23" t="s">
        <v>39</v>
      </c>
      <c r="B17" s="24" t="s">
        <v>40</v>
      </c>
      <c r="C17" s="25" t="n">
        <v>112872.6</v>
      </c>
      <c r="D17" s="26" t="n">
        <f aca="false">SUM(E17-C17)</f>
        <v>0</v>
      </c>
      <c r="E17" s="25" t="n">
        <v>112872.6</v>
      </c>
      <c r="F17" s="26" t="n">
        <f aca="false">SUM(G17-E17)</f>
        <v>0</v>
      </c>
      <c r="G17" s="25" t="n">
        <v>112872.6</v>
      </c>
      <c r="H17" s="26" t="n">
        <f aca="false">SUM(I17-G17)</f>
        <v>0</v>
      </c>
      <c r="I17" s="25" t="n">
        <v>112872.6</v>
      </c>
      <c r="J17" s="26" t="n">
        <f aca="false">SUM(K17-I17)</f>
        <v>0</v>
      </c>
      <c r="K17" s="25" t="n">
        <v>112872.6</v>
      </c>
      <c r="L17" s="26" t="n">
        <f aca="false">SUM(M17-K17)</f>
        <v>0</v>
      </c>
      <c r="M17" s="25" t="n">
        <v>112872.6</v>
      </c>
      <c r="N17" s="26" t="n">
        <f aca="false">SUM(O17-M17)</f>
        <v>0</v>
      </c>
      <c r="O17" s="25" t="n">
        <v>112872.6</v>
      </c>
      <c r="P17" s="26" t="n">
        <f aca="false">SUM(Q17-O17)</f>
        <v>0</v>
      </c>
      <c r="Q17" s="25" t="n">
        <v>112872.6</v>
      </c>
      <c r="R17" s="26" t="n">
        <f aca="false">SUM(S17-Q17)</f>
        <v>0</v>
      </c>
      <c r="S17" s="25" t="n">
        <v>112872.6</v>
      </c>
      <c r="T17" s="26" t="n">
        <f aca="false">SUM(U17-S17)</f>
        <v>-10000</v>
      </c>
      <c r="U17" s="25" t="n">
        <v>102872.6</v>
      </c>
      <c r="V17" s="25" t="n">
        <v>102872.6</v>
      </c>
      <c r="W17" s="27" t="n">
        <f aca="false">SUM(D17+F17+H17+J17+L17+N17+P17+R17+T17)</f>
        <v>-10000</v>
      </c>
    </row>
    <row r="18" customFormat="false" ht="13.8" hidden="false" customHeight="false" outlineLevel="0" collapsed="false">
      <c r="A18" s="29" t="s">
        <v>41</v>
      </c>
      <c r="B18" s="30" t="s">
        <v>42</v>
      </c>
      <c r="C18" s="31" t="n">
        <v>22549</v>
      </c>
      <c r="D18" s="26" t="n">
        <f aca="false">SUM(E18-C18)</f>
        <v>0</v>
      </c>
      <c r="E18" s="31" t="n">
        <v>22549</v>
      </c>
      <c r="F18" s="26" t="n">
        <f aca="false">SUM(G18-E18)</f>
        <v>0</v>
      </c>
      <c r="G18" s="31" t="n">
        <v>22549</v>
      </c>
      <c r="H18" s="26" t="n">
        <f aca="false">SUM(I18-G18)</f>
        <v>0</v>
      </c>
      <c r="I18" s="31" t="n">
        <v>22549</v>
      </c>
      <c r="J18" s="26" t="n">
        <f aca="false">SUM(K18-I18)</f>
        <v>0</v>
      </c>
      <c r="K18" s="31" t="n">
        <v>22549</v>
      </c>
      <c r="L18" s="26" t="n">
        <f aca="false">SUM(M18-K18)</f>
        <v>0</v>
      </c>
      <c r="M18" s="31" t="n">
        <v>22549</v>
      </c>
      <c r="N18" s="26" t="n">
        <f aca="false">SUM(O18-M18)</f>
        <v>0</v>
      </c>
      <c r="O18" s="31" t="n">
        <v>22549</v>
      </c>
      <c r="P18" s="26" t="n">
        <f aca="false">SUM(Q18-O18)</f>
        <v>0</v>
      </c>
      <c r="Q18" s="31" t="n">
        <v>22549</v>
      </c>
      <c r="R18" s="26" t="n">
        <f aca="false">SUM(S18-Q18)</f>
        <v>0</v>
      </c>
      <c r="S18" s="31" t="n">
        <v>22549</v>
      </c>
      <c r="T18" s="26" t="n">
        <f aca="false">SUM(U18-S18)</f>
        <v>0</v>
      </c>
      <c r="U18" s="31" t="n">
        <v>22549</v>
      </c>
      <c r="V18" s="31" t="n">
        <v>22549</v>
      </c>
      <c r="W18" s="27" t="n">
        <f aca="false">SUM(D18+F18+H18+J18+L18+N18+P18+R18+T18)</f>
        <v>0</v>
      </c>
    </row>
    <row r="19" customFormat="false" ht="13.8" hidden="false" customHeight="false" outlineLevel="0" collapsed="false">
      <c r="A19" s="29" t="s">
        <v>43</v>
      </c>
      <c r="B19" s="30" t="s">
        <v>44</v>
      </c>
      <c r="C19" s="31" t="n">
        <v>90323.6</v>
      </c>
      <c r="D19" s="26" t="n">
        <f aca="false">SUM(E19-C19)</f>
        <v>0</v>
      </c>
      <c r="E19" s="31" t="n">
        <v>90323.6</v>
      </c>
      <c r="F19" s="26" t="n">
        <f aca="false">SUM(G19-E19)</f>
        <v>0</v>
      </c>
      <c r="G19" s="31" t="n">
        <v>90323.6</v>
      </c>
      <c r="H19" s="26" t="n">
        <f aca="false">SUM(I19-G19)</f>
        <v>0</v>
      </c>
      <c r="I19" s="31" t="n">
        <v>90323.6</v>
      </c>
      <c r="J19" s="26" t="n">
        <f aca="false">SUM(K19-I19)</f>
        <v>0</v>
      </c>
      <c r="K19" s="31" t="n">
        <v>90323.6</v>
      </c>
      <c r="L19" s="26" t="n">
        <f aca="false">SUM(M19-K19)</f>
        <v>0</v>
      </c>
      <c r="M19" s="31" t="n">
        <v>90323.6</v>
      </c>
      <c r="N19" s="26" t="n">
        <f aca="false">SUM(O19-M19)</f>
        <v>0</v>
      </c>
      <c r="O19" s="31" t="n">
        <v>90323.6</v>
      </c>
      <c r="P19" s="26" t="n">
        <f aca="false">SUM(Q19-O19)</f>
        <v>0</v>
      </c>
      <c r="Q19" s="31" t="n">
        <v>90323.6</v>
      </c>
      <c r="R19" s="26" t="n">
        <f aca="false">SUM(S19-Q19)</f>
        <v>0</v>
      </c>
      <c r="S19" s="31" t="n">
        <v>90323.6</v>
      </c>
      <c r="T19" s="26" t="n">
        <f aca="false">SUM(U19-S19)</f>
        <v>-10000</v>
      </c>
      <c r="U19" s="31" t="n">
        <v>80323.6</v>
      </c>
      <c r="V19" s="31" t="n">
        <v>80323.6</v>
      </c>
      <c r="W19" s="27" t="n">
        <f aca="false">SUM(D19+F19+H19+J19+L19+N19+P19+R19+T19)</f>
        <v>-10000</v>
      </c>
    </row>
    <row r="20" s="28" customFormat="true" ht="13.8" hidden="false" customHeight="false" outlineLevel="0" collapsed="false">
      <c r="A20" s="23" t="s">
        <v>45</v>
      </c>
      <c r="B20" s="24" t="s">
        <v>46</v>
      </c>
      <c r="C20" s="25" t="n">
        <v>7127</v>
      </c>
      <c r="D20" s="26" t="n">
        <f aca="false">SUM(E20-C20)</f>
        <v>0</v>
      </c>
      <c r="E20" s="25" t="n">
        <v>7127</v>
      </c>
      <c r="F20" s="26" t="n">
        <f aca="false">SUM(G20-E20)</f>
        <v>0</v>
      </c>
      <c r="G20" s="25" t="n">
        <v>7127</v>
      </c>
      <c r="H20" s="26" t="n">
        <f aca="false">SUM(I20-G20)</f>
        <v>0</v>
      </c>
      <c r="I20" s="25" t="n">
        <v>7127</v>
      </c>
      <c r="J20" s="26" t="n">
        <f aca="false">SUM(K20-I20)</f>
        <v>0</v>
      </c>
      <c r="K20" s="25" t="n">
        <v>7127</v>
      </c>
      <c r="L20" s="26" t="n">
        <f aca="false">SUM(M20-K20)</f>
        <v>0</v>
      </c>
      <c r="M20" s="25" t="n">
        <v>7127</v>
      </c>
      <c r="N20" s="26" t="n">
        <f aca="false">SUM(O20-M20)</f>
        <v>0</v>
      </c>
      <c r="O20" s="25" t="n">
        <v>7127</v>
      </c>
      <c r="P20" s="26" t="n">
        <f aca="false">SUM(Q20-O20)</f>
        <v>0</v>
      </c>
      <c r="Q20" s="25" t="n">
        <v>7127</v>
      </c>
      <c r="R20" s="26" t="n">
        <f aca="false">SUM(S20-Q20)</f>
        <v>0</v>
      </c>
      <c r="S20" s="25" t="n">
        <v>7127</v>
      </c>
      <c r="T20" s="26" t="n">
        <f aca="false">SUM(U20-S20)</f>
        <v>0</v>
      </c>
      <c r="U20" s="25" t="n">
        <v>7127</v>
      </c>
      <c r="V20" s="25" t="n">
        <v>7127</v>
      </c>
      <c r="W20" s="27" t="n">
        <f aca="false">SUM(D20+F20+H20+J20+L20+N20+P20+R20+T20)</f>
        <v>0</v>
      </c>
    </row>
    <row r="21" customFormat="false" ht="27.6" hidden="false" customHeight="false" outlineLevel="0" collapsed="false">
      <c r="A21" s="29" t="s">
        <v>47</v>
      </c>
      <c r="B21" s="30" t="s">
        <v>48</v>
      </c>
      <c r="C21" s="31" t="n">
        <v>7127</v>
      </c>
      <c r="D21" s="26" t="n">
        <f aca="false">SUM(E21-C21)</f>
        <v>0</v>
      </c>
      <c r="E21" s="31" t="n">
        <v>7127</v>
      </c>
      <c r="F21" s="26" t="n">
        <f aca="false">SUM(G21-E21)</f>
        <v>0</v>
      </c>
      <c r="G21" s="31" t="n">
        <v>7127</v>
      </c>
      <c r="H21" s="26" t="n">
        <f aca="false">SUM(I21-G21)</f>
        <v>0</v>
      </c>
      <c r="I21" s="31" t="n">
        <v>7127</v>
      </c>
      <c r="J21" s="26" t="n">
        <f aca="false">SUM(K21-I21)</f>
        <v>0</v>
      </c>
      <c r="K21" s="31" t="n">
        <v>7127</v>
      </c>
      <c r="L21" s="26" t="n">
        <f aca="false">SUM(M21-K21)</f>
        <v>0</v>
      </c>
      <c r="M21" s="31" t="n">
        <v>7127</v>
      </c>
      <c r="N21" s="26" t="n">
        <f aca="false">SUM(O21-M21)</f>
        <v>0</v>
      </c>
      <c r="O21" s="31" t="n">
        <v>7127</v>
      </c>
      <c r="P21" s="26" t="n">
        <f aca="false">SUM(Q21-O21)</f>
        <v>0</v>
      </c>
      <c r="Q21" s="31" t="n">
        <v>7127</v>
      </c>
      <c r="R21" s="26" t="n">
        <f aca="false">SUM(S21-Q21)</f>
        <v>0</v>
      </c>
      <c r="S21" s="31" t="n">
        <v>7127</v>
      </c>
      <c r="T21" s="26" t="n">
        <f aca="false">SUM(U21-S21)</f>
        <v>0</v>
      </c>
      <c r="U21" s="31" t="n">
        <v>7127</v>
      </c>
      <c r="V21" s="31" t="n">
        <v>7127</v>
      </c>
      <c r="W21" s="27" t="n">
        <f aca="false">SUM(D21+F21+H21+J21+L21+N21+P21+R21+T21)</f>
        <v>0</v>
      </c>
    </row>
    <row r="22" customFormat="false" ht="41.4" hidden="false" customHeight="false" outlineLevel="0" collapsed="false">
      <c r="A22" s="23" t="s">
        <v>49</v>
      </c>
      <c r="B22" s="24" t="s">
        <v>50</v>
      </c>
      <c r="C22" s="25" t="n">
        <v>69565</v>
      </c>
      <c r="D22" s="26" t="n">
        <f aca="false">SUM(E22-C22)</f>
        <v>0</v>
      </c>
      <c r="E22" s="25" t="n">
        <v>69565</v>
      </c>
      <c r="F22" s="26" t="n">
        <f aca="false">SUM(G22-E22)</f>
        <v>0</v>
      </c>
      <c r="G22" s="25" t="n">
        <v>69565</v>
      </c>
      <c r="H22" s="26" t="n">
        <f aca="false">SUM(I22-G22)</f>
        <v>0</v>
      </c>
      <c r="I22" s="25" t="n">
        <v>69565</v>
      </c>
      <c r="J22" s="26" t="n">
        <f aca="false">SUM(K22-I22)</f>
        <v>0</v>
      </c>
      <c r="K22" s="25" t="n">
        <v>69565</v>
      </c>
      <c r="L22" s="26" t="n">
        <f aca="false">SUM(M22-K22)</f>
        <v>0</v>
      </c>
      <c r="M22" s="25" t="n">
        <v>69565</v>
      </c>
      <c r="N22" s="26" t="n">
        <f aca="false">SUM(O22-M22)</f>
        <v>0</v>
      </c>
      <c r="O22" s="25" t="n">
        <v>69565</v>
      </c>
      <c r="P22" s="26" t="n">
        <f aca="false">SUM(Q22-O22)</f>
        <v>0</v>
      </c>
      <c r="Q22" s="25" t="n">
        <v>69565</v>
      </c>
      <c r="R22" s="26" t="n">
        <f aca="false">SUM(S22-Q22)</f>
        <v>0</v>
      </c>
      <c r="S22" s="25" t="n">
        <v>69565</v>
      </c>
      <c r="T22" s="26" t="n">
        <f aca="false">SUM(U22-S22)</f>
        <v>-2193</v>
      </c>
      <c r="U22" s="25" t="n">
        <v>67372</v>
      </c>
      <c r="V22" s="25" t="n">
        <v>67372</v>
      </c>
      <c r="W22" s="27" t="n">
        <f aca="false">SUM(D22+F22+H22+J22+L22+N22+P22+R22+T22)</f>
        <v>-2193</v>
      </c>
    </row>
    <row r="23" s="28" customFormat="true" ht="96.6" hidden="false" customHeight="false" outlineLevel="0" collapsed="false">
      <c r="A23" s="29" t="s">
        <v>51</v>
      </c>
      <c r="B23" s="30" t="s">
        <v>52</v>
      </c>
      <c r="C23" s="31" t="n">
        <v>69215</v>
      </c>
      <c r="D23" s="26" t="n">
        <f aca="false">SUM(E23-C23)</f>
        <v>0</v>
      </c>
      <c r="E23" s="31" t="n">
        <v>69215</v>
      </c>
      <c r="F23" s="26" t="n">
        <f aca="false">SUM(G23-E23)</f>
        <v>0</v>
      </c>
      <c r="G23" s="31" t="n">
        <v>69215</v>
      </c>
      <c r="H23" s="26" t="n">
        <f aca="false">SUM(I23-G23)</f>
        <v>0</v>
      </c>
      <c r="I23" s="31" t="n">
        <v>69215</v>
      </c>
      <c r="J23" s="26" t="n">
        <f aca="false">SUM(K23-I23)</f>
        <v>0</v>
      </c>
      <c r="K23" s="31" t="n">
        <v>69215</v>
      </c>
      <c r="L23" s="26" t="n">
        <f aca="false">SUM(M23-K23)</f>
        <v>0</v>
      </c>
      <c r="M23" s="31" t="n">
        <v>69215</v>
      </c>
      <c r="N23" s="26" t="n">
        <f aca="false">SUM(O23-M23)</f>
        <v>0</v>
      </c>
      <c r="O23" s="31" t="n">
        <v>69215</v>
      </c>
      <c r="P23" s="26" t="n">
        <f aca="false">SUM(Q23-O23)</f>
        <v>0</v>
      </c>
      <c r="Q23" s="31" t="n">
        <v>69215</v>
      </c>
      <c r="R23" s="26" t="n">
        <f aca="false">SUM(S23-Q23)</f>
        <v>0</v>
      </c>
      <c r="S23" s="31" t="n">
        <v>69215</v>
      </c>
      <c r="T23" s="26" t="n">
        <f aca="false">SUM(U23-S23)</f>
        <v>-1843</v>
      </c>
      <c r="U23" s="31" t="n">
        <v>67372</v>
      </c>
      <c r="V23" s="31" t="n">
        <v>67372</v>
      </c>
      <c r="W23" s="27" t="n">
        <f aca="false">SUM(D23+F23+H23+J23+L23+N23+P23+R23+T23)</f>
        <v>-1843</v>
      </c>
    </row>
    <row r="24" customFormat="false" ht="27.6" hidden="false" customHeight="false" outlineLevel="0" collapsed="false">
      <c r="A24" s="29" t="s">
        <v>53</v>
      </c>
      <c r="B24" s="30" t="s">
        <v>54</v>
      </c>
      <c r="C24" s="31" t="n">
        <v>350</v>
      </c>
      <c r="D24" s="26" t="n">
        <f aca="false">SUM(E24-C24)</f>
        <v>0</v>
      </c>
      <c r="E24" s="31" t="n">
        <v>350</v>
      </c>
      <c r="F24" s="26" t="n">
        <f aca="false">SUM(G24-E24)</f>
        <v>0</v>
      </c>
      <c r="G24" s="31" t="n">
        <v>350</v>
      </c>
      <c r="H24" s="26" t="n">
        <f aca="false">SUM(I24-G24)</f>
        <v>0</v>
      </c>
      <c r="I24" s="31" t="n">
        <v>350</v>
      </c>
      <c r="J24" s="26" t="n">
        <f aca="false">SUM(K24-I24)</f>
        <v>0</v>
      </c>
      <c r="K24" s="31" t="n">
        <v>350</v>
      </c>
      <c r="L24" s="26" t="n">
        <f aca="false">SUM(M24-K24)</f>
        <v>0</v>
      </c>
      <c r="M24" s="31" t="n">
        <v>350</v>
      </c>
      <c r="N24" s="26" t="n">
        <f aca="false">SUM(O24-M24)</f>
        <v>0</v>
      </c>
      <c r="O24" s="31" t="n">
        <v>350</v>
      </c>
      <c r="P24" s="26" t="n">
        <f aca="false">SUM(Q24-O24)</f>
        <v>0</v>
      </c>
      <c r="Q24" s="31" t="n">
        <v>350</v>
      </c>
      <c r="R24" s="26" t="n">
        <f aca="false">SUM(S24-Q24)</f>
        <v>0</v>
      </c>
      <c r="S24" s="31" t="n">
        <v>350</v>
      </c>
      <c r="T24" s="26" t="n">
        <f aca="false">SUM(U24-S24)</f>
        <v>0</v>
      </c>
      <c r="U24" s="31" t="n">
        <v>350</v>
      </c>
      <c r="V24" s="31" t="n">
        <v>350</v>
      </c>
      <c r="W24" s="27" t="n">
        <f aca="false">SUM(D24+F24+H24+J24+L24+N24+P24+R24+T24)</f>
        <v>0</v>
      </c>
    </row>
    <row r="25" customFormat="false" ht="27.6" hidden="false" customHeight="false" outlineLevel="0" collapsed="false">
      <c r="A25" s="33" t="s">
        <v>55</v>
      </c>
      <c r="B25" s="24" t="s">
        <v>56</v>
      </c>
      <c r="C25" s="25" t="n">
        <v>368.67</v>
      </c>
      <c r="D25" s="26" t="n">
        <f aca="false">SUM(E25-C25)</f>
        <v>0</v>
      </c>
      <c r="E25" s="25" t="n">
        <v>368.67</v>
      </c>
      <c r="F25" s="26" t="n">
        <f aca="false">SUM(G25-E25)</f>
        <v>0</v>
      </c>
      <c r="G25" s="25" t="n">
        <v>368.67</v>
      </c>
      <c r="H25" s="26" t="n">
        <f aca="false">SUM(I25-G25)</f>
        <v>0</v>
      </c>
      <c r="I25" s="25" t="n">
        <v>368.67</v>
      </c>
      <c r="J25" s="26" t="n">
        <f aca="false">SUM(K25-I25)</f>
        <v>0</v>
      </c>
      <c r="K25" s="25" t="n">
        <v>368.67</v>
      </c>
      <c r="L25" s="26" t="n">
        <f aca="false">SUM(M25-K25)</f>
        <v>0</v>
      </c>
      <c r="M25" s="25" t="n">
        <v>368.67</v>
      </c>
      <c r="N25" s="26" t="n">
        <f aca="false">SUM(O25-M25)</f>
        <v>0</v>
      </c>
      <c r="O25" s="25" t="n">
        <v>368.67</v>
      </c>
      <c r="P25" s="26" t="n">
        <f aca="false">SUM(Q25-O25)</f>
        <v>0</v>
      </c>
      <c r="Q25" s="25" t="n">
        <v>368.67</v>
      </c>
      <c r="R25" s="26" t="n">
        <f aca="false">SUM(S25-Q25)</f>
        <v>0</v>
      </c>
      <c r="S25" s="25" t="n">
        <v>368.67</v>
      </c>
      <c r="T25" s="26" t="n">
        <f aca="false">SUM(U25-S25)</f>
        <v>0</v>
      </c>
      <c r="U25" s="25" t="n">
        <v>368.67</v>
      </c>
      <c r="V25" s="25" t="n">
        <v>368.67</v>
      </c>
      <c r="W25" s="27" t="n">
        <f aca="false">SUM(D25+F25+H25+J25+L25+N25+P25+R25+T25)</f>
        <v>0</v>
      </c>
    </row>
    <row r="26" s="28" customFormat="true" ht="27.6" hidden="false" customHeight="false" outlineLevel="0" collapsed="false">
      <c r="A26" s="29" t="s">
        <v>57</v>
      </c>
      <c r="B26" s="30" t="s">
        <v>58</v>
      </c>
      <c r="C26" s="31" t="n">
        <v>368.67</v>
      </c>
      <c r="D26" s="26" t="n">
        <f aca="false">SUM(E26-C26)</f>
        <v>0</v>
      </c>
      <c r="E26" s="31" t="n">
        <v>368.67</v>
      </c>
      <c r="F26" s="26" t="n">
        <f aca="false">SUM(G26-E26)</f>
        <v>0</v>
      </c>
      <c r="G26" s="31" t="n">
        <v>368.67</v>
      </c>
      <c r="H26" s="26" t="n">
        <f aca="false">SUM(I26-G26)</f>
        <v>0</v>
      </c>
      <c r="I26" s="31" t="n">
        <v>368.67</v>
      </c>
      <c r="J26" s="26" t="n">
        <f aca="false">SUM(K26-I26)</f>
        <v>0</v>
      </c>
      <c r="K26" s="31" t="n">
        <v>368.67</v>
      </c>
      <c r="L26" s="26" t="n">
        <f aca="false">SUM(M26-K26)</f>
        <v>0</v>
      </c>
      <c r="M26" s="31" t="n">
        <v>368.67</v>
      </c>
      <c r="N26" s="26" t="n">
        <f aca="false">SUM(O26-M26)</f>
        <v>0</v>
      </c>
      <c r="O26" s="31" t="n">
        <v>368.67</v>
      </c>
      <c r="P26" s="26" t="n">
        <f aca="false">SUM(Q26-O26)</f>
        <v>0</v>
      </c>
      <c r="Q26" s="31" t="n">
        <v>368.67</v>
      </c>
      <c r="R26" s="26" t="n">
        <f aca="false">SUM(S26-Q26)</f>
        <v>0</v>
      </c>
      <c r="S26" s="31" t="n">
        <v>368.67</v>
      </c>
      <c r="T26" s="26" t="n">
        <f aca="false">SUM(U26-S26)</f>
        <v>0</v>
      </c>
      <c r="U26" s="31" t="n">
        <v>368.67</v>
      </c>
      <c r="V26" s="31" t="n">
        <v>368.67</v>
      </c>
      <c r="W26" s="27" t="n">
        <f aca="false">SUM(D26+F26+H26+J26+L26+N26+P26+R26+T26)</f>
        <v>0</v>
      </c>
    </row>
    <row r="27" s="28" customFormat="true" ht="41.4" hidden="false" customHeight="false" outlineLevel="0" collapsed="false">
      <c r="A27" s="23" t="s">
        <v>59</v>
      </c>
      <c r="B27" s="24" t="s">
        <v>60</v>
      </c>
      <c r="C27" s="25" t="n">
        <v>14020.2</v>
      </c>
      <c r="D27" s="26" t="n">
        <f aca="false">SUM(E27-C27)</f>
        <v>15</v>
      </c>
      <c r="E27" s="25" t="n">
        <v>14035.2</v>
      </c>
      <c r="F27" s="26" t="n">
        <f aca="false">SUM(G27-E27)</f>
        <v>0</v>
      </c>
      <c r="G27" s="25" t="n">
        <v>14035.2</v>
      </c>
      <c r="H27" s="26" t="n">
        <f aca="false">SUM(I27-G27)</f>
        <v>0</v>
      </c>
      <c r="I27" s="25" t="n">
        <v>14035.2</v>
      </c>
      <c r="J27" s="26" t="n">
        <f aca="false">SUM(K27-I27)</f>
        <v>0</v>
      </c>
      <c r="K27" s="25" t="n">
        <v>14035.2</v>
      </c>
      <c r="L27" s="26" t="n">
        <f aca="false">SUM(M27-K27)</f>
        <v>0</v>
      </c>
      <c r="M27" s="25" t="n">
        <v>14035.2</v>
      </c>
      <c r="N27" s="26" t="n">
        <f aca="false">SUM(O27-M27)</f>
        <v>-653.41</v>
      </c>
      <c r="O27" s="25" t="n">
        <v>13381.79</v>
      </c>
      <c r="P27" s="26" t="n">
        <f aca="false">SUM(Q27-O27)</f>
        <v>0</v>
      </c>
      <c r="Q27" s="25" t="n">
        <v>13381.79</v>
      </c>
      <c r="R27" s="26" t="n">
        <f aca="false">SUM(S27-Q27)</f>
        <v>-1400</v>
      </c>
      <c r="S27" s="25" t="n">
        <v>11981.79</v>
      </c>
      <c r="T27" s="26" t="n">
        <f aca="false">SUM(U27-S27)</f>
        <v>0</v>
      </c>
      <c r="U27" s="25" t="n">
        <v>11981.79</v>
      </c>
      <c r="V27" s="25" t="n">
        <v>11981.79</v>
      </c>
      <c r="W27" s="27" t="n">
        <f aca="false">SUM(D27+F27+H27+J27+L27+N27+P27+R27+T27)</f>
        <v>-2038.41</v>
      </c>
    </row>
    <row r="28" customFormat="false" ht="27.6" hidden="false" customHeight="false" outlineLevel="0" collapsed="false">
      <c r="A28" s="29" t="s">
        <v>61</v>
      </c>
      <c r="B28" s="30" t="s">
        <v>62</v>
      </c>
      <c r="C28" s="31" t="n">
        <v>552.5</v>
      </c>
      <c r="D28" s="26" t="n">
        <f aca="false">SUM(E28-C28)</f>
        <v>0</v>
      </c>
      <c r="E28" s="31" t="n">
        <v>552.5</v>
      </c>
      <c r="F28" s="26" t="n">
        <f aca="false">SUM(G28-E28)</f>
        <v>0</v>
      </c>
      <c r="G28" s="31" t="n">
        <v>552.5</v>
      </c>
      <c r="H28" s="26" t="n">
        <f aca="false">SUM(I28-G28)</f>
        <v>0</v>
      </c>
      <c r="I28" s="31" t="n">
        <v>552.5</v>
      </c>
      <c r="J28" s="26" t="n">
        <f aca="false">SUM(K28-I28)</f>
        <v>0</v>
      </c>
      <c r="K28" s="31" t="n">
        <v>552.5</v>
      </c>
      <c r="L28" s="26" t="n">
        <f aca="false">SUM(M28-K28)</f>
        <v>0</v>
      </c>
      <c r="M28" s="31" t="n">
        <v>552.5</v>
      </c>
      <c r="N28" s="26" t="n">
        <f aca="false">SUM(O28-M28)</f>
        <v>0</v>
      </c>
      <c r="O28" s="31" t="n">
        <v>552.5</v>
      </c>
      <c r="P28" s="26" t="n">
        <f aca="false">SUM(Q28-O28)</f>
        <v>0</v>
      </c>
      <c r="Q28" s="31" t="n">
        <v>552.5</v>
      </c>
      <c r="R28" s="26" t="n">
        <f aca="false">SUM(S28-Q28)</f>
        <v>0</v>
      </c>
      <c r="S28" s="31" t="n">
        <v>552.5</v>
      </c>
      <c r="T28" s="26" t="n">
        <f aca="false">SUM(U28-S28)</f>
        <v>0</v>
      </c>
      <c r="U28" s="31" t="n">
        <v>552.5</v>
      </c>
      <c r="V28" s="31" t="n">
        <v>552.5</v>
      </c>
      <c r="W28" s="27" t="n">
        <f aca="false">SUM(D28+F28+H28+J28+L28+N28+P28+R28+T28)</f>
        <v>0</v>
      </c>
    </row>
    <row r="29" customFormat="false" ht="27.6" hidden="false" customHeight="false" outlineLevel="0" collapsed="false">
      <c r="A29" s="29" t="s">
        <v>63</v>
      </c>
      <c r="B29" s="30" t="s">
        <v>62</v>
      </c>
      <c r="C29" s="31" t="n">
        <v>10797.7</v>
      </c>
      <c r="D29" s="26" t="n">
        <f aca="false">SUM(E29-C29)</f>
        <v>0</v>
      </c>
      <c r="E29" s="31" t="n">
        <v>10797.7</v>
      </c>
      <c r="F29" s="26" t="n">
        <f aca="false">SUM(G29-E29)</f>
        <v>0</v>
      </c>
      <c r="G29" s="31" t="n">
        <v>10797.7</v>
      </c>
      <c r="H29" s="26" t="n">
        <f aca="false">SUM(I29-G29)</f>
        <v>0</v>
      </c>
      <c r="I29" s="31" t="n">
        <v>10797.7</v>
      </c>
      <c r="J29" s="26" t="n">
        <f aca="false">SUM(K29-I29)</f>
        <v>0</v>
      </c>
      <c r="K29" s="31" t="n">
        <v>10797.7</v>
      </c>
      <c r="L29" s="26" t="n">
        <f aca="false">SUM(M29-K29)</f>
        <v>0</v>
      </c>
      <c r="M29" s="31" t="n">
        <v>10797.7</v>
      </c>
      <c r="N29" s="26" t="n">
        <f aca="false">SUM(O29-M29)</f>
        <v>0</v>
      </c>
      <c r="O29" s="31" t="n">
        <v>10797.7</v>
      </c>
      <c r="P29" s="26" t="n">
        <f aca="false">SUM(Q29-O29)</f>
        <v>0</v>
      </c>
      <c r="Q29" s="31" t="n">
        <v>10797.7</v>
      </c>
      <c r="R29" s="26" t="n">
        <f aca="false">SUM(S29-Q29)</f>
        <v>-2400</v>
      </c>
      <c r="S29" s="31" t="n">
        <v>8397.7</v>
      </c>
      <c r="T29" s="26" t="n">
        <f aca="false">SUM(U29-S29)</f>
        <v>0</v>
      </c>
      <c r="U29" s="31" t="n">
        <v>8397.7</v>
      </c>
      <c r="V29" s="31" t="n">
        <v>8397.7</v>
      </c>
      <c r="W29" s="27" t="n">
        <f aca="false">SUM(D29+F29+H29+J29+L29+N29+P29+R29+T29)</f>
        <v>-2400</v>
      </c>
    </row>
    <row r="30" customFormat="false" ht="27.6" hidden="false" customHeight="false" outlineLevel="0" collapsed="false">
      <c r="A30" s="29" t="s">
        <v>64</v>
      </c>
      <c r="B30" s="30" t="s">
        <v>62</v>
      </c>
      <c r="C30" s="31" t="n">
        <v>2100</v>
      </c>
      <c r="D30" s="26" t="n">
        <f aca="false">SUM(E30-C30)</f>
        <v>0</v>
      </c>
      <c r="E30" s="31" t="n">
        <v>2100</v>
      </c>
      <c r="F30" s="26" t="n">
        <f aca="false">SUM(G30-E30)</f>
        <v>0</v>
      </c>
      <c r="G30" s="31" t="n">
        <v>2100</v>
      </c>
      <c r="H30" s="26" t="n">
        <f aca="false">SUM(I30-G30)</f>
        <v>0</v>
      </c>
      <c r="I30" s="31" t="n">
        <v>2100</v>
      </c>
      <c r="J30" s="26" t="n">
        <f aca="false">SUM(K30-I30)</f>
        <v>0</v>
      </c>
      <c r="K30" s="31" t="n">
        <v>2100</v>
      </c>
      <c r="L30" s="26" t="n">
        <f aca="false">SUM(M30-K30)</f>
        <v>0</v>
      </c>
      <c r="M30" s="31" t="n">
        <v>2100</v>
      </c>
      <c r="N30" s="26" t="n">
        <f aca="false">SUM(O30-M30)</f>
        <v>0</v>
      </c>
      <c r="O30" s="31" t="n">
        <v>2100</v>
      </c>
      <c r="P30" s="26" t="n">
        <f aca="false">SUM(Q30-O30)</f>
        <v>0</v>
      </c>
      <c r="Q30" s="31" t="n">
        <v>2100</v>
      </c>
      <c r="R30" s="26" t="n">
        <f aca="false">SUM(S30-Q30)</f>
        <v>0</v>
      </c>
      <c r="S30" s="31" t="n">
        <v>2100</v>
      </c>
      <c r="T30" s="26" t="n">
        <f aca="false">SUM(U30-S30)</f>
        <v>0</v>
      </c>
      <c r="U30" s="31" t="n">
        <v>2100</v>
      </c>
      <c r="V30" s="31" t="n">
        <v>2100</v>
      </c>
      <c r="W30" s="27" t="n">
        <f aca="false">SUM(D30+F30+H30+J30+L30+N30+P30+R30+T30)</f>
        <v>0</v>
      </c>
    </row>
    <row r="31" customFormat="false" ht="27.6" hidden="false" customHeight="false" outlineLevel="0" collapsed="false">
      <c r="A31" s="29" t="s">
        <v>65</v>
      </c>
      <c r="B31" s="30" t="s">
        <v>62</v>
      </c>
      <c r="C31" s="31" t="n">
        <v>70</v>
      </c>
      <c r="D31" s="26" t="n">
        <f aca="false">SUM(E31-C31)</f>
        <v>0</v>
      </c>
      <c r="E31" s="31" t="n">
        <v>70</v>
      </c>
      <c r="F31" s="26" t="n">
        <f aca="false">SUM(G31-E31)</f>
        <v>0</v>
      </c>
      <c r="G31" s="31" t="n">
        <v>70</v>
      </c>
      <c r="H31" s="26" t="n">
        <f aca="false">SUM(I31-G31)</f>
        <v>0</v>
      </c>
      <c r="I31" s="31" t="n">
        <v>70</v>
      </c>
      <c r="J31" s="26" t="n">
        <f aca="false">SUM(K31-I31)</f>
        <v>0</v>
      </c>
      <c r="K31" s="31" t="n">
        <v>70</v>
      </c>
      <c r="L31" s="26" t="n">
        <f aca="false">SUM(M31-K31)</f>
        <v>0</v>
      </c>
      <c r="M31" s="31" t="n">
        <v>70</v>
      </c>
      <c r="N31" s="26" t="n">
        <f aca="false">SUM(O31-M31)</f>
        <v>0</v>
      </c>
      <c r="O31" s="31" t="n">
        <v>70</v>
      </c>
      <c r="P31" s="26" t="n">
        <f aca="false">SUM(Q31-O31)</f>
        <v>0</v>
      </c>
      <c r="Q31" s="31" t="n">
        <v>70</v>
      </c>
      <c r="R31" s="26" t="n">
        <f aca="false">SUM(S31-Q31)</f>
        <v>0</v>
      </c>
      <c r="S31" s="31" t="n">
        <v>70</v>
      </c>
      <c r="T31" s="26" t="n">
        <f aca="false">SUM(U31-S31)</f>
        <v>0</v>
      </c>
      <c r="U31" s="31" t="n">
        <v>70</v>
      </c>
      <c r="V31" s="31" t="n">
        <v>70</v>
      </c>
      <c r="W31" s="27" t="n">
        <f aca="false">SUM(D31+F31+H31+J31+L31+N31+P31+R31+T31)</f>
        <v>0</v>
      </c>
    </row>
    <row r="32" s="28" customFormat="true" ht="55.2" hidden="false" customHeight="false" outlineLevel="0" collapsed="false">
      <c r="A32" s="29" t="s">
        <v>66</v>
      </c>
      <c r="B32" s="30" t="s">
        <v>67</v>
      </c>
      <c r="C32" s="31" t="n">
        <v>500</v>
      </c>
      <c r="D32" s="26" t="n">
        <f aca="false">SUM(E32-C32)</f>
        <v>0</v>
      </c>
      <c r="E32" s="31" t="n">
        <v>500</v>
      </c>
      <c r="F32" s="26" t="n">
        <f aca="false">SUM(G32-E32)</f>
        <v>0</v>
      </c>
      <c r="G32" s="31" t="n">
        <v>500</v>
      </c>
      <c r="H32" s="26" t="n">
        <f aca="false">SUM(I32-G32)</f>
        <v>0</v>
      </c>
      <c r="I32" s="31" t="n">
        <v>500</v>
      </c>
      <c r="J32" s="26" t="n">
        <f aca="false">SUM(K32-I32)</f>
        <v>0</v>
      </c>
      <c r="K32" s="31" t="n">
        <v>500</v>
      </c>
      <c r="L32" s="26" t="n">
        <f aca="false">SUM(M32-K32)</f>
        <v>0</v>
      </c>
      <c r="M32" s="31" t="n">
        <v>500</v>
      </c>
      <c r="N32" s="26" t="n">
        <f aca="false">SUM(O32-M32)</f>
        <v>0</v>
      </c>
      <c r="O32" s="31" t="n">
        <v>500</v>
      </c>
      <c r="P32" s="26" t="n">
        <f aca="false">SUM(Q32-O32)</f>
        <v>0</v>
      </c>
      <c r="Q32" s="31" t="n">
        <v>500</v>
      </c>
      <c r="R32" s="26" t="n">
        <f aca="false">SUM(S32-Q32)</f>
        <v>0</v>
      </c>
      <c r="S32" s="31" t="n">
        <v>500</v>
      </c>
      <c r="T32" s="26" t="n">
        <f aca="false">SUM(U32-S32)</f>
        <v>0</v>
      </c>
      <c r="U32" s="31" t="n">
        <v>500</v>
      </c>
      <c r="V32" s="31" t="n">
        <v>500</v>
      </c>
      <c r="W32" s="27" t="n">
        <f aca="false">SUM(D32+F32+H32+J32+L32+N32+P32+R32+T32)</f>
        <v>0</v>
      </c>
    </row>
    <row r="33" customFormat="false" ht="55.2" hidden="false" customHeight="false" outlineLevel="0" collapsed="false">
      <c r="A33" s="29" t="s">
        <v>68</v>
      </c>
      <c r="B33" s="30" t="s">
        <v>67</v>
      </c>
      <c r="C33" s="31" t="n">
        <v>0</v>
      </c>
      <c r="D33" s="26" t="n">
        <v>0</v>
      </c>
      <c r="E33" s="31" t="n">
        <v>0</v>
      </c>
      <c r="F33" s="26" t="n">
        <f aca="false">SUM(G33-E33)</f>
        <v>0</v>
      </c>
      <c r="G33" s="31" t="n">
        <v>0</v>
      </c>
      <c r="H33" s="26" t="n">
        <f aca="false">SUM(I33-G33)</f>
        <v>0</v>
      </c>
      <c r="I33" s="31" t="n">
        <v>0</v>
      </c>
      <c r="J33" s="26" t="n">
        <f aca="false">SUM(K33-I33)</f>
        <v>0</v>
      </c>
      <c r="K33" s="31" t="n">
        <v>0</v>
      </c>
      <c r="L33" s="26" t="n">
        <f aca="false">SUM(M33-K33)</f>
        <v>0</v>
      </c>
      <c r="M33" s="31" t="n">
        <v>0</v>
      </c>
      <c r="N33" s="26" t="n">
        <f aca="false">SUM(O33-M33)</f>
        <v>139.43</v>
      </c>
      <c r="O33" s="31" t="n">
        <v>139.43</v>
      </c>
      <c r="P33" s="26" t="n">
        <f aca="false">SUM(Q33-O33)</f>
        <v>0</v>
      </c>
      <c r="Q33" s="31" t="n">
        <v>139.43</v>
      </c>
      <c r="R33" s="26" t="n">
        <f aca="false">SUM(S33-Q33)</f>
        <v>0</v>
      </c>
      <c r="S33" s="31" t="n">
        <v>139.43</v>
      </c>
      <c r="T33" s="26" t="n">
        <f aca="false">SUM(U33-S33)</f>
        <v>0</v>
      </c>
      <c r="U33" s="31" t="n">
        <v>139.43</v>
      </c>
      <c r="V33" s="31" t="n">
        <v>139.43</v>
      </c>
      <c r="W33" s="27" t="n">
        <f aca="false">SUM(D33+F33+H33+J33+L33+N33+P33+R33+T33)</f>
        <v>139.43</v>
      </c>
    </row>
    <row r="34" customFormat="false" ht="27.6" hidden="false" customHeight="false" outlineLevel="0" collapsed="false">
      <c r="A34" s="29" t="s">
        <v>69</v>
      </c>
      <c r="B34" s="30" t="s">
        <v>70</v>
      </c>
      <c r="C34" s="31" t="n">
        <v>0</v>
      </c>
      <c r="D34" s="26" t="n">
        <f aca="false">SUM(E34-C34)</f>
        <v>15</v>
      </c>
      <c r="E34" s="31" t="n">
        <v>15</v>
      </c>
      <c r="F34" s="26" t="n">
        <f aca="false">SUM(G34-E34)</f>
        <v>0</v>
      </c>
      <c r="G34" s="31" t="n">
        <v>15</v>
      </c>
      <c r="H34" s="26" t="n">
        <f aca="false">SUM(I34-G34)</f>
        <v>0</v>
      </c>
      <c r="I34" s="31" t="n">
        <v>15</v>
      </c>
      <c r="J34" s="26" t="n">
        <f aca="false">SUM(K34-I34)</f>
        <v>0</v>
      </c>
      <c r="K34" s="31" t="n">
        <v>15</v>
      </c>
      <c r="L34" s="26" t="n">
        <f aca="false">SUM(M34-K34)</f>
        <v>0</v>
      </c>
      <c r="M34" s="31" t="n">
        <v>15</v>
      </c>
      <c r="N34" s="26" t="n">
        <f aca="false">SUM(O34-M34)</f>
        <v>183.56</v>
      </c>
      <c r="O34" s="31" t="n">
        <v>198.56</v>
      </c>
      <c r="P34" s="26" t="n">
        <f aca="false">SUM(Q34-O34)</f>
        <v>0</v>
      </c>
      <c r="Q34" s="31" t="n">
        <v>198.56</v>
      </c>
      <c r="R34" s="26" t="n">
        <f aca="false">SUM(S34-Q34)</f>
        <v>0</v>
      </c>
      <c r="S34" s="31" t="n">
        <v>198.56</v>
      </c>
      <c r="T34" s="26" t="n">
        <f aca="false">SUM(U34-S34)</f>
        <v>0</v>
      </c>
      <c r="U34" s="31" t="n">
        <v>198.56</v>
      </c>
      <c r="V34" s="31" t="n">
        <v>198.56</v>
      </c>
      <c r="W34" s="27" t="n">
        <f aca="false">SUM(D34+F34+H34+J34+L34+N34+P34+R34+T34)</f>
        <v>198.56</v>
      </c>
    </row>
    <row r="35" customFormat="false" ht="27.6" hidden="false" customHeight="false" outlineLevel="0" collapsed="false">
      <c r="A35" s="29" t="s">
        <v>71</v>
      </c>
      <c r="B35" s="30" t="s">
        <v>70</v>
      </c>
      <c r="C35" s="31" t="n">
        <v>0</v>
      </c>
      <c r="D35" s="26" t="n">
        <f aca="false">SUM(E35-C35)</f>
        <v>0</v>
      </c>
      <c r="E35" s="31" t="n">
        <v>0</v>
      </c>
      <c r="F35" s="26" t="n">
        <f aca="false">SUM(G35-E35)</f>
        <v>0</v>
      </c>
      <c r="G35" s="31" t="n">
        <v>0</v>
      </c>
      <c r="H35" s="26" t="n">
        <f aca="false">SUM(I35-G35)</f>
        <v>0</v>
      </c>
      <c r="I35" s="31" t="n">
        <v>0</v>
      </c>
      <c r="J35" s="26" t="n">
        <f aca="false">SUM(K35-I35)</f>
        <v>0</v>
      </c>
      <c r="K35" s="31" t="n">
        <v>0</v>
      </c>
      <c r="L35" s="26" t="n">
        <f aca="false">SUM(M35-K35)</f>
        <v>0</v>
      </c>
      <c r="M35" s="31" t="n">
        <v>0</v>
      </c>
      <c r="N35" s="26" t="n">
        <f aca="false">SUM(O35-M35)</f>
        <v>23.6</v>
      </c>
      <c r="O35" s="31" t="n">
        <v>23.6</v>
      </c>
      <c r="P35" s="26" t="n">
        <f aca="false">SUM(Q35-O35)</f>
        <v>0</v>
      </c>
      <c r="Q35" s="31" t="n">
        <v>23.6</v>
      </c>
      <c r="R35" s="26" t="n">
        <f aca="false">SUM(S35-Q35)</f>
        <v>0</v>
      </c>
      <c r="S35" s="31" t="n">
        <v>23.6</v>
      </c>
      <c r="T35" s="26" t="n">
        <f aca="false">SUM(U35-S35)</f>
        <v>0</v>
      </c>
      <c r="U35" s="31" t="n">
        <v>23.6</v>
      </c>
      <c r="V35" s="31" t="n">
        <v>23.6</v>
      </c>
      <c r="W35" s="27" t="n">
        <f aca="false">SUM(D35+F35+H35+J35+L35+N35+P35+R35+T35)</f>
        <v>23.6</v>
      </c>
    </row>
    <row r="36" s="28" customFormat="true" ht="27.6" hidden="false" customHeight="false" outlineLevel="0" collapsed="false">
      <c r="A36" s="23" t="s">
        <v>72</v>
      </c>
      <c r="B36" s="24" t="s">
        <v>73</v>
      </c>
      <c r="C36" s="25" t="n">
        <v>0</v>
      </c>
      <c r="D36" s="26" t="n">
        <f aca="false">SUM(E36-C36)</f>
        <v>51.17</v>
      </c>
      <c r="E36" s="25" t="n">
        <v>51.17</v>
      </c>
      <c r="F36" s="26" t="n">
        <f aca="false">SUM(G36-E36)</f>
        <v>113.46</v>
      </c>
      <c r="G36" s="25" t="n">
        <v>164.63</v>
      </c>
      <c r="H36" s="26" t="n">
        <f aca="false">SUM(I36-G36)</f>
        <v>0</v>
      </c>
      <c r="I36" s="25" t="n">
        <v>164.63</v>
      </c>
      <c r="J36" s="26" t="n">
        <f aca="false">SUM(K36-I36)</f>
        <v>52</v>
      </c>
      <c r="K36" s="25" t="n">
        <v>216.63</v>
      </c>
      <c r="L36" s="26" t="n">
        <f aca="false">SUM(M36-K36)</f>
        <v>0</v>
      </c>
      <c r="M36" s="25" t="n">
        <v>216.63</v>
      </c>
      <c r="N36" s="26" t="n">
        <f aca="false">SUM(O36-M36)</f>
        <v>0</v>
      </c>
      <c r="O36" s="25" t="n">
        <v>216.63</v>
      </c>
      <c r="P36" s="26" t="n">
        <f aca="false">SUM(Q36-O36)</f>
        <v>72.81</v>
      </c>
      <c r="Q36" s="25" t="n">
        <v>289.44</v>
      </c>
      <c r="R36" s="26" t="n">
        <f aca="false">SUM(S36-Q36)</f>
        <v>0</v>
      </c>
      <c r="S36" s="25" t="n">
        <v>289.44</v>
      </c>
      <c r="T36" s="26" t="n">
        <f aca="false">SUM(U36-S36)</f>
        <v>3906.1</v>
      </c>
      <c r="U36" s="25" t="n">
        <v>4195.54</v>
      </c>
      <c r="V36" s="25" t="n">
        <v>4195.54</v>
      </c>
      <c r="W36" s="27" t="n">
        <f aca="false">SUM(D36+F36+H36+J36+L36+N36+P36+R36+T36)</f>
        <v>4195.54</v>
      </c>
    </row>
    <row r="37" customFormat="false" ht="82.8" hidden="false" customHeight="false" outlineLevel="0" collapsed="false">
      <c r="A37" s="29" t="s">
        <v>74</v>
      </c>
      <c r="B37" s="30" t="s">
        <v>75</v>
      </c>
      <c r="C37" s="31" t="n">
        <v>0</v>
      </c>
      <c r="D37" s="26" t="n">
        <f aca="false">SUM(E37-C37)</f>
        <v>51.17</v>
      </c>
      <c r="E37" s="31" t="n">
        <v>51.17</v>
      </c>
      <c r="F37" s="26" t="n">
        <f aca="false">SUM(G37-E37)</f>
        <v>113.46</v>
      </c>
      <c r="G37" s="31" t="n">
        <v>164.63</v>
      </c>
      <c r="H37" s="26" t="n">
        <f aca="false">SUM(I37-G37)</f>
        <v>0</v>
      </c>
      <c r="I37" s="31" t="n">
        <v>164.63</v>
      </c>
      <c r="J37" s="26" t="n">
        <f aca="false">SUM(K37-I37)</f>
        <v>52</v>
      </c>
      <c r="K37" s="31" t="n">
        <v>216.63</v>
      </c>
      <c r="L37" s="26" t="n">
        <f aca="false">SUM(M37-K37)</f>
        <v>0</v>
      </c>
      <c r="M37" s="31" t="n">
        <v>216.63</v>
      </c>
      <c r="N37" s="26" t="n">
        <f aca="false">SUM(O37-M37)</f>
        <v>0</v>
      </c>
      <c r="O37" s="31" t="n">
        <v>216.63</v>
      </c>
      <c r="P37" s="26" t="n">
        <f aca="false">SUM(Q37-O37)</f>
        <v>72.81</v>
      </c>
      <c r="Q37" s="31" t="n">
        <v>289.44</v>
      </c>
      <c r="R37" s="26" t="n">
        <f aca="false">SUM(S37-Q37)</f>
        <v>0</v>
      </c>
      <c r="S37" s="31" t="n">
        <v>289.44</v>
      </c>
      <c r="T37" s="26" t="n">
        <f aca="false">SUM(U37-S37)</f>
        <v>3906.1</v>
      </c>
      <c r="U37" s="31" t="n">
        <v>4195.54</v>
      </c>
      <c r="V37" s="31" t="n">
        <v>4195.54</v>
      </c>
      <c r="W37" s="27" t="n">
        <f aca="false">SUM(D37+F37+H37+J37+L37+N37+P37+R37+T37)</f>
        <v>4195.54</v>
      </c>
    </row>
    <row r="38" customFormat="false" ht="13.8" hidden="false" customHeight="false" outlineLevel="0" collapsed="false">
      <c r="A38" s="23" t="s">
        <v>76</v>
      </c>
      <c r="B38" s="34" t="s">
        <v>77</v>
      </c>
      <c r="C38" s="25" t="n">
        <v>785.32</v>
      </c>
      <c r="D38" s="26" t="n">
        <f aca="false">SUM(E38-C38)</f>
        <v>236.85</v>
      </c>
      <c r="E38" s="25" t="n">
        <v>1022.17</v>
      </c>
      <c r="F38" s="26" t="n">
        <f aca="false">SUM(G38-E38)</f>
        <v>0</v>
      </c>
      <c r="G38" s="25" t="n">
        <v>1022.17</v>
      </c>
      <c r="H38" s="26" t="n">
        <f aca="false">SUM(I38-G38)</f>
        <v>0</v>
      </c>
      <c r="I38" s="25" t="n">
        <v>1022.17</v>
      </c>
      <c r="J38" s="26" t="n">
        <f aca="false">SUM(K38-I38)</f>
        <v>0</v>
      </c>
      <c r="K38" s="25" t="n">
        <v>1022.17</v>
      </c>
      <c r="L38" s="26" t="n">
        <f aca="false">SUM(M38-K38)</f>
        <v>0</v>
      </c>
      <c r="M38" s="25" t="n">
        <v>1022.17</v>
      </c>
      <c r="N38" s="26" t="n">
        <f aca="false">SUM(O38-M38)</f>
        <v>0</v>
      </c>
      <c r="O38" s="25" t="n">
        <v>1022.17</v>
      </c>
      <c r="P38" s="26" t="n">
        <f aca="false">SUM(Q38-O38)</f>
        <v>13.5700000000001</v>
      </c>
      <c r="Q38" s="25" t="n">
        <v>1035.74</v>
      </c>
      <c r="R38" s="26" t="n">
        <f aca="false">SUM(S38-Q38)</f>
        <v>0</v>
      </c>
      <c r="S38" s="25" t="n">
        <v>1035.74</v>
      </c>
      <c r="T38" s="26" t="n">
        <f aca="false">SUM(U38-S38)</f>
        <v>1017.65</v>
      </c>
      <c r="U38" s="25" t="n">
        <v>2053.39</v>
      </c>
      <c r="V38" s="25" t="n">
        <v>2053.39</v>
      </c>
      <c r="W38" s="27" t="n">
        <f aca="false">SUM(D38+F38+H38+J38+L38+N38+P38+R38+T38)</f>
        <v>1268.07</v>
      </c>
    </row>
    <row r="39" customFormat="false" ht="82.8" hidden="false" customHeight="false" outlineLevel="0" collapsed="false">
      <c r="A39" s="35" t="s">
        <v>78</v>
      </c>
      <c r="B39" s="36" t="s">
        <v>79</v>
      </c>
      <c r="C39" s="31" t="n">
        <v>785.32</v>
      </c>
      <c r="D39" s="26" t="n">
        <f aca="false">SUM(E39-C39)</f>
        <v>236.85</v>
      </c>
      <c r="E39" s="31" t="n">
        <v>1022.17</v>
      </c>
      <c r="F39" s="26" t="n">
        <f aca="false">SUM(G39-E39)</f>
        <v>0</v>
      </c>
      <c r="G39" s="31" t="n">
        <v>1022.17</v>
      </c>
      <c r="H39" s="26" t="n">
        <f aca="false">SUM(I39-G39)</f>
        <v>0</v>
      </c>
      <c r="I39" s="31" t="n">
        <v>1022.17</v>
      </c>
      <c r="J39" s="26" t="n">
        <f aca="false">SUM(K39-I39)</f>
        <v>0</v>
      </c>
      <c r="K39" s="31" t="n">
        <v>1022.17</v>
      </c>
      <c r="L39" s="26" t="n">
        <f aca="false">SUM(M39-K39)</f>
        <v>0</v>
      </c>
      <c r="M39" s="31" t="n">
        <v>1022.17</v>
      </c>
      <c r="N39" s="26" t="n">
        <f aca="false">SUM(O39-M39)</f>
        <v>0</v>
      </c>
      <c r="O39" s="31" t="n">
        <v>1022.17</v>
      </c>
      <c r="P39" s="26" t="n">
        <f aca="false">SUM(Q39-O39)</f>
        <v>13.5700000000001</v>
      </c>
      <c r="Q39" s="31" t="n">
        <v>1035.74</v>
      </c>
      <c r="R39" s="26" t="n">
        <f aca="false">SUM(S39-Q39)</f>
        <v>0</v>
      </c>
      <c r="S39" s="31" t="n">
        <v>1035.74</v>
      </c>
      <c r="T39" s="26" t="n">
        <f aca="false">SUM(U39-S39)</f>
        <v>1017.65</v>
      </c>
      <c r="U39" s="31" t="n">
        <v>2053.39</v>
      </c>
      <c r="V39" s="31" t="n">
        <v>2053.39</v>
      </c>
      <c r="W39" s="27" t="n">
        <f aca="false">SUM(D39+F39+H39+J39+L39+N39+P39+R39+T39)</f>
        <v>1268.07</v>
      </c>
    </row>
    <row r="40" customFormat="false" ht="13.8" hidden="false" customHeight="false" outlineLevel="0" collapsed="false">
      <c r="A40" s="37" t="s">
        <v>80</v>
      </c>
      <c r="B40" s="34" t="s">
        <v>81</v>
      </c>
      <c r="C40" s="25" t="n">
        <v>6147.57</v>
      </c>
      <c r="D40" s="26" t="n">
        <f aca="false">SUM(E40-C40)</f>
        <v>0</v>
      </c>
      <c r="E40" s="25" t="n">
        <v>6147.57</v>
      </c>
      <c r="F40" s="26" t="n">
        <f aca="false">SUM(G40-E40)</f>
        <v>0</v>
      </c>
      <c r="G40" s="25" t="n">
        <v>6147.57</v>
      </c>
      <c r="H40" s="26" t="n">
        <f aca="false">SUM(I40-G40)</f>
        <v>0</v>
      </c>
      <c r="I40" s="25" t="n">
        <v>6147.57</v>
      </c>
      <c r="J40" s="26" t="n">
        <f aca="false">SUM(K40-I40)</f>
        <v>0</v>
      </c>
      <c r="K40" s="25" t="n">
        <v>6147.57</v>
      </c>
      <c r="L40" s="26" t="n">
        <f aca="false">SUM(M40-K40)</f>
        <v>0</v>
      </c>
      <c r="M40" s="25" t="n">
        <v>6147.57</v>
      </c>
      <c r="N40" s="26" t="n">
        <f aca="false">SUM(O40-M40)</f>
        <v>380.55</v>
      </c>
      <c r="O40" s="25" t="n">
        <v>6528.12</v>
      </c>
      <c r="P40" s="26" t="n">
        <f aca="false">SUM(Q40-O40)</f>
        <v>0</v>
      </c>
      <c r="Q40" s="25" t="n">
        <v>6528.12</v>
      </c>
      <c r="R40" s="26" t="n">
        <f aca="false">SUM(S40-Q40)</f>
        <v>0</v>
      </c>
      <c r="S40" s="25" t="n">
        <v>6528.12</v>
      </c>
      <c r="T40" s="26" t="n">
        <f aca="false">SUM(U40-S40)</f>
        <v>0</v>
      </c>
      <c r="U40" s="25" t="n">
        <v>6528.12</v>
      </c>
      <c r="V40" s="25" t="n">
        <v>6528.12</v>
      </c>
      <c r="W40" s="27" t="n">
        <f aca="false">SUM(D40+F40+H40+J40+L40+N40+P40+R40+T40)</f>
        <v>380.55</v>
      </c>
    </row>
    <row r="41" customFormat="false" ht="13.8" hidden="false" customHeight="false" outlineLevel="0" collapsed="false">
      <c r="A41" s="35" t="s">
        <v>82</v>
      </c>
      <c r="B41" s="36" t="s">
        <v>83</v>
      </c>
      <c r="C41" s="31" t="n">
        <v>6147.57</v>
      </c>
      <c r="D41" s="26" t="n">
        <f aca="false">SUM(E41-C41)</f>
        <v>0</v>
      </c>
      <c r="E41" s="31" t="n">
        <v>6147.57</v>
      </c>
      <c r="F41" s="26" t="n">
        <f aca="false">SUM(G41-E41)</f>
        <v>0</v>
      </c>
      <c r="G41" s="31" t="n">
        <v>6147.57</v>
      </c>
      <c r="H41" s="26" t="n">
        <f aca="false">SUM(I41-G41)</f>
        <v>0</v>
      </c>
      <c r="I41" s="31" t="n">
        <v>6147.57</v>
      </c>
      <c r="J41" s="26" t="n">
        <f aca="false">SUM(K41-I41)</f>
        <v>0</v>
      </c>
      <c r="K41" s="31" t="n">
        <v>6147.57</v>
      </c>
      <c r="L41" s="26" t="n">
        <f aca="false">SUM(M41-K41)</f>
        <v>0</v>
      </c>
      <c r="M41" s="31" t="n">
        <v>6147.57</v>
      </c>
      <c r="N41" s="26" t="n">
        <f aca="false">SUM(O41-M41)</f>
        <v>380.55</v>
      </c>
      <c r="O41" s="31" t="n">
        <v>6528.12</v>
      </c>
      <c r="P41" s="26" t="n">
        <f aca="false">SUM(Q41-O41)</f>
        <v>0</v>
      </c>
      <c r="Q41" s="31" t="n">
        <v>6528.12</v>
      </c>
      <c r="R41" s="26" t="n">
        <f aca="false">SUM(S41-Q41)</f>
        <v>0</v>
      </c>
      <c r="S41" s="31" t="n">
        <v>6528.12</v>
      </c>
      <c r="T41" s="26" t="n">
        <f aca="false">SUM(U41-S41)</f>
        <v>0</v>
      </c>
      <c r="U41" s="31" t="n">
        <v>6528.12</v>
      </c>
      <c r="V41" s="31" t="n">
        <v>6528.12</v>
      </c>
      <c r="W41" s="27" t="n">
        <f aca="false">SUM(D41+F41+H41+J41+L41+N41+P41+R41+T41)</f>
        <v>380.55</v>
      </c>
    </row>
    <row r="42" customFormat="false" ht="82.8" hidden="false" customHeight="false" outlineLevel="0" collapsed="false">
      <c r="A42" s="35" t="s">
        <v>84</v>
      </c>
      <c r="B42" s="36" t="s">
        <v>85</v>
      </c>
      <c r="C42" s="31" t="n">
        <v>110</v>
      </c>
      <c r="D42" s="26" t="n">
        <f aca="false">SUM(E42-C42)</f>
        <v>0</v>
      </c>
      <c r="E42" s="31" t="n">
        <v>110</v>
      </c>
      <c r="F42" s="26" t="n">
        <f aca="false">SUM(G42-E42)</f>
        <v>0</v>
      </c>
      <c r="G42" s="31" t="n">
        <v>110</v>
      </c>
      <c r="H42" s="26" t="n">
        <f aca="false">SUM(I42-G42)</f>
        <v>0</v>
      </c>
      <c r="I42" s="31" t="n">
        <v>110</v>
      </c>
      <c r="J42" s="26" t="n">
        <f aca="false">SUM(K42-I42)</f>
        <v>0</v>
      </c>
      <c r="K42" s="31" t="n">
        <v>110</v>
      </c>
      <c r="L42" s="26" t="n">
        <f aca="false">SUM(M42-K42)</f>
        <v>0</v>
      </c>
      <c r="M42" s="31" t="n">
        <v>110</v>
      </c>
      <c r="N42" s="26" t="n">
        <f aca="false">SUM(O42-M42)</f>
        <v>0</v>
      </c>
      <c r="O42" s="31" t="n">
        <v>110</v>
      </c>
      <c r="P42" s="26" t="n">
        <f aca="false">SUM(Q42-O42)</f>
        <v>0</v>
      </c>
      <c r="Q42" s="31" t="n">
        <v>110</v>
      </c>
      <c r="R42" s="26" t="n">
        <f aca="false">SUM(S42-Q42)</f>
        <v>0</v>
      </c>
      <c r="S42" s="31" t="n">
        <v>110</v>
      </c>
      <c r="T42" s="26" t="n">
        <f aca="false">SUM(U42-S42)</f>
        <v>0</v>
      </c>
      <c r="U42" s="31" t="n">
        <v>110</v>
      </c>
      <c r="V42" s="31" t="n">
        <v>110</v>
      </c>
      <c r="W42" s="27" t="n">
        <f aca="false">SUM(D42+F42+H42+J42+L42+N42+P42+R42+T42)</f>
        <v>0</v>
      </c>
    </row>
    <row r="43" customFormat="false" ht="82.8" hidden="false" customHeight="false" outlineLevel="0" collapsed="false">
      <c r="A43" s="35" t="s">
        <v>86</v>
      </c>
      <c r="B43" s="36" t="s">
        <v>87</v>
      </c>
      <c r="C43" s="31" t="n">
        <v>101</v>
      </c>
      <c r="D43" s="26" t="n">
        <f aca="false">SUM(E43-C43)</f>
        <v>0</v>
      </c>
      <c r="E43" s="31" t="n">
        <v>101</v>
      </c>
      <c r="F43" s="26" t="n">
        <f aca="false">SUM(G43-E43)</f>
        <v>0</v>
      </c>
      <c r="G43" s="31" t="n">
        <v>101</v>
      </c>
      <c r="H43" s="26" t="n">
        <f aca="false">SUM(I43-G43)</f>
        <v>0</v>
      </c>
      <c r="I43" s="31" t="n">
        <v>101</v>
      </c>
      <c r="J43" s="26" t="n">
        <f aca="false">SUM(K43-I43)</f>
        <v>0</v>
      </c>
      <c r="K43" s="31" t="n">
        <v>101</v>
      </c>
      <c r="L43" s="26" t="n">
        <f aca="false">SUM(M43-K43)</f>
        <v>0</v>
      </c>
      <c r="M43" s="31" t="n">
        <v>101</v>
      </c>
      <c r="N43" s="26" t="n">
        <f aca="false">SUM(O43-M43)</f>
        <v>0</v>
      </c>
      <c r="O43" s="31" t="n">
        <v>101</v>
      </c>
      <c r="P43" s="26" t="n">
        <f aca="false">SUM(Q43-O43)</f>
        <v>0</v>
      </c>
      <c r="Q43" s="31" t="n">
        <v>101</v>
      </c>
      <c r="R43" s="26" t="n">
        <f aca="false">SUM(S43-Q43)</f>
        <v>0</v>
      </c>
      <c r="S43" s="31" t="n">
        <v>101</v>
      </c>
      <c r="T43" s="26" t="n">
        <f aca="false">SUM(U43-S43)</f>
        <v>0</v>
      </c>
      <c r="U43" s="31" t="n">
        <v>101</v>
      </c>
      <c r="V43" s="31" t="n">
        <v>101</v>
      </c>
      <c r="W43" s="27" t="n">
        <f aca="false">SUM(D43+F43+H43+J43+L43+N43+P43+R43+T43)</f>
        <v>0</v>
      </c>
    </row>
    <row r="44" customFormat="false" ht="82.8" hidden="false" customHeight="false" outlineLevel="0" collapsed="false">
      <c r="A44" s="35" t="s">
        <v>88</v>
      </c>
      <c r="B44" s="36" t="s">
        <v>89</v>
      </c>
      <c r="C44" s="31" t="n">
        <v>101.45</v>
      </c>
      <c r="D44" s="26" t="n">
        <f aca="false">SUM(E44-C44)</f>
        <v>0</v>
      </c>
      <c r="E44" s="31" t="n">
        <v>101.45</v>
      </c>
      <c r="F44" s="26" t="n">
        <f aca="false">SUM(G44-E44)</f>
        <v>0</v>
      </c>
      <c r="G44" s="31" t="n">
        <v>101.45</v>
      </c>
      <c r="H44" s="26" t="n">
        <f aca="false">SUM(I44-G44)</f>
        <v>0</v>
      </c>
      <c r="I44" s="31" t="n">
        <v>101.45</v>
      </c>
      <c r="J44" s="26" t="n">
        <f aca="false">SUM(K44-I44)</f>
        <v>0</v>
      </c>
      <c r="K44" s="31" t="n">
        <v>101.45</v>
      </c>
      <c r="L44" s="26" t="n">
        <f aca="false">SUM(M44-K44)</f>
        <v>0</v>
      </c>
      <c r="M44" s="31" t="n">
        <v>101.45</v>
      </c>
      <c r="N44" s="26" t="n">
        <f aca="false">SUM(O44-M44)</f>
        <v>0</v>
      </c>
      <c r="O44" s="31" t="n">
        <v>101.45</v>
      </c>
      <c r="P44" s="26" t="n">
        <f aca="false">SUM(Q44-O44)</f>
        <v>0</v>
      </c>
      <c r="Q44" s="31" t="n">
        <v>101.45</v>
      </c>
      <c r="R44" s="26" t="n">
        <f aca="false">SUM(S44-Q44)</f>
        <v>0</v>
      </c>
      <c r="S44" s="31" t="n">
        <v>101.45</v>
      </c>
      <c r="T44" s="26" t="n">
        <f aca="false">SUM(U44-S44)</f>
        <v>0</v>
      </c>
      <c r="U44" s="31" t="n">
        <v>101.45</v>
      </c>
      <c r="V44" s="31" t="n">
        <v>101.45</v>
      </c>
      <c r="W44" s="27" t="n">
        <f aca="false">SUM(D44+F44+H44+J44+L44+N44+P44+R44+T44)</f>
        <v>0</v>
      </c>
    </row>
    <row r="45" customFormat="false" ht="82.8" hidden="false" customHeight="false" outlineLevel="0" collapsed="false">
      <c r="A45" s="35" t="s">
        <v>90</v>
      </c>
      <c r="B45" s="36" t="s">
        <v>91</v>
      </c>
      <c r="C45" s="31" t="n">
        <v>101</v>
      </c>
      <c r="D45" s="26" t="n">
        <f aca="false">SUM(E45-C45)</f>
        <v>0</v>
      </c>
      <c r="E45" s="31" t="n">
        <v>101</v>
      </c>
      <c r="F45" s="26" t="n">
        <f aca="false">SUM(G45-E45)</f>
        <v>0</v>
      </c>
      <c r="G45" s="31" t="n">
        <v>101</v>
      </c>
      <c r="H45" s="26" t="n">
        <f aca="false">SUM(I45-G45)</f>
        <v>0</v>
      </c>
      <c r="I45" s="31" t="n">
        <v>101</v>
      </c>
      <c r="J45" s="26" t="n">
        <f aca="false">SUM(K45-I45)</f>
        <v>0</v>
      </c>
      <c r="K45" s="31" t="n">
        <v>101</v>
      </c>
      <c r="L45" s="26" t="n">
        <f aca="false">SUM(M45-K45)</f>
        <v>0</v>
      </c>
      <c r="M45" s="31" t="n">
        <v>101</v>
      </c>
      <c r="N45" s="26" t="n">
        <f aca="false">SUM(O45-M45)</f>
        <v>0</v>
      </c>
      <c r="O45" s="31" t="n">
        <v>101</v>
      </c>
      <c r="P45" s="26" t="n">
        <f aca="false">SUM(Q45-O45)</f>
        <v>0</v>
      </c>
      <c r="Q45" s="31" t="n">
        <v>101</v>
      </c>
      <c r="R45" s="26" t="n">
        <f aca="false">SUM(S45-Q45)</f>
        <v>0</v>
      </c>
      <c r="S45" s="31" t="n">
        <v>101</v>
      </c>
      <c r="T45" s="26" t="n">
        <f aca="false">SUM(U45-S45)</f>
        <v>0</v>
      </c>
      <c r="U45" s="31" t="n">
        <v>101</v>
      </c>
      <c r="V45" s="31" t="n">
        <v>101</v>
      </c>
      <c r="W45" s="27" t="n">
        <f aca="false">SUM(D45+F45+H45+J45+L45+N45+P45+R45+T45)</f>
        <v>0</v>
      </c>
    </row>
    <row r="46" customFormat="false" ht="82.8" hidden="false" customHeight="false" outlineLevel="0" collapsed="false">
      <c r="A46" s="35" t="s">
        <v>92</v>
      </c>
      <c r="B46" s="36" t="s">
        <v>93</v>
      </c>
      <c r="C46" s="31" t="n">
        <v>100.69</v>
      </c>
      <c r="D46" s="26" t="n">
        <f aca="false">SUM(E46-C46)</f>
        <v>0</v>
      </c>
      <c r="E46" s="31" t="n">
        <v>100.69</v>
      </c>
      <c r="F46" s="26" t="n">
        <f aca="false">SUM(G46-E46)</f>
        <v>0</v>
      </c>
      <c r="G46" s="31" t="n">
        <v>100.69</v>
      </c>
      <c r="H46" s="26" t="n">
        <f aca="false">SUM(I46-G46)</f>
        <v>0</v>
      </c>
      <c r="I46" s="31" t="n">
        <v>100.69</v>
      </c>
      <c r="J46" s="26" t="n">
        <f aca="false">SUM(K46-I46)</f>
        <v>0</v>
      </c>
      <c r="K46" s="31" t="n">
        <v>100.69</v>
      </c>
      <c r="L46" s="26" t="n">
        <f aca="false">SUM(M46-K46)</f>
        <v>0</v>
      </c>
      <c r="M46" s="31" t="n">
        <v>100.69</v>
      </c>
      <c r="N46" s="26" t="n">
        <f aca="false">SUM(O46-M46)</f>
        <v>0</v>
      </c>
      <c r="O46" s="31" t="n">
        <v>100.69</v>
      </c>
      <c r="P46" s="26" t="n">
        <f aca="false">SUM(Q46-O46)</f>
        <v>0</v>
      </c>
      <c r="Q46" s="31" t="n">
        <v>100.69</v>
      </c>
      <c r="R46" s="26" t="n">
        <f aca="false">SUM(S46-Q46)</f>
        <v>0</v>
      </c>
      <c r="S46" s="31" t="n">
        <v>100.69</v>
      </c>
      <c r="T46" s="26" t="n">
        <f aca="false">SUM(U46-S46)</f>
        <v>0</v>
      </c>
      <c r="U46" s="31" t="n">
        <v>100.69</v>
      </c>
      <c r="V46" s="31" t="n">
        <v>100.69</v>
      </c>
      <c r="W46" s="27" t="n">
        <f aca="false">SUM(D46+F46+H46+J46+L46+N46+P46+R46+T46)</f>
        <v>0</v>
      </c>
    </row>
    <row r="47" customFormat="false" ht="96.6" hidden="false" customHeight="false" outlineLevel="0" collapsed="false">
      <c r="A47" s="35" t="s">
        <v>94</v>
      </c>
      <c r="B47" s="36" t="s">
        <v>95</v>
      </c>
      <c r="C47" s="31" t="n">
        <v>101</v>
      </c>
      <c r="D47" s="26" t="n">
        <f aca="false">SUM(E47-C47)</f>
        <v>0</v>
      </c>
      <c r="E47" s="31" t="n">
        <v>101</v>
      </c>
      <c r="F47" s="26" t="n">
        <f aca="false">SUM(G47-E47)</f>
        <v>0</v>
      </c>
      <c r="G47" s="31" t="n">
        <v>101</v>
      </c>
      <c r="H47" s="26" t="n">
        <f aca="false">SUM(I47-G47)</f>
        <v>0</v>
      </c>
      <c r="I47" s="31" t="n">
        <v>101</v>
      </c>
      <c r="J47" s="26" t="n">
        <f aca="false">SUM(K47-I47)</f>
        <v>0</v>
      </c>
      <c r="K47" s="31" t="n">
        <v>101</v>
      </c>
      <c r="L47" s="26" t="n">
        <f aca="false">SUM(M47-K47)</f>
        <v>0</v>
      </c>
      <c r="M47" s="31" t="n">
        <v>101</v>
      </c>
      <c r="N47" s="26" t="n">
        <f aca="false">SUM(O47-M47)</f>
        <v>0</v>
      </c>
      <c r="O47" s="31" t="n">
        <v>101</v>
      </c>
      <c r="P47" s="26" t="n">
        <f aca="false">SUM(Q47-O47)</f>
        <v>0</v>
      </c>
      <c r="Q47" s="31" t="n">
        <v>101</v>
      </c>
      <c r="R47" s="26" t="n">
        <f aca="false">SUM(S47-Q47)</f>
        <v>0</v>
      </c>
      <c r="S47" s="31" t="n">
        <v>101</v>
      </c>
      <c r="T47" s="26" t="n">
        <f aca="false">SUM(U47-S47)</f>
        <v>0</v>
      </c>
      <c r="U47" s="31" t="n">
        <v>101</v>
      </c>
      <c r="V47" s="31" t="n">
        <v>101</v>
      </c>
      <c r="W47" s="27" t="n">
        <f aca="false">SUM(D47+F47+H47+J47+L47+N47+P47+R47+T47)</f>
        <v>0</v>
      </c>
    </row>
    <row r="48" customFormat="false" ht="96.6" hidden="false" customHeight="false" outlineLevel="0" collapsed="false">
      <c r="A48" s="35" t="s">
        <v>96</v>
      </c>
      <c r="B48" s="36" t="s">
        <v>97</v>
      </c>
      <c r="C48" s="31" t="n">
        <v>82.5</v>
      </c>
      <c r="D48" s="26" t="n">
        <f aca="false">SUM(E48-C48)</f>
        <v>0</v>
      </c>
      <c r="E48" s="31" t="n">
        <v>82.5</v>
      </c>
      <c r="F48" s="26" t="n">
        <f aca="false">SUM(G48-E48)</f>
        <v>0</v>
      </c>
      <c r="G48" s="31" t="n">
        <v>82.5</v>
      </c>
      <c r="H48" s="26" t="n">
        <f aca="false">SUM(I48-G48)</f>
        <v>0</v>
      </c>
      <c r="I48" s="31" t="n">
        <v>82.5</v>
      </c>
      <c r="J48" s="26" t="n">
        <f aca="false">SUM(K48-I48)</f>
        <v>0</v>
      </c>
      <c r="K48" s="31" t="n">
        <v>82.5</v>
      </c>
      <c r="L48" s="26" t="n">
        <f aca="false">SUM(M48-K48)</f>
        <v>0</v>
      </c>
      <c r="M48" s="31" t="n">
        <v>82.5</v>
      </c>
      <c r="N48" s="26" t="n">
        <f aca="false">SUM(O48-M48)</f>
        <v>0</v>
      </c>
      <c r="O48" s="31" t="n">
        <v>82.5</v>
      </c>
      <c r="P48" s="26" t="n">
        <f aca="false">SUM(Q48-O48)</f>
        <v>0</v>
      </c>
      <c r="Q48" s="31" t="n">
        <v>82.5</v>
      </c>
      <c r="R48" s="26" t="n">
        <f aca="false">SUM(S48-Q48)</f>
        <v>0</v>
      </c>
      <c r="S48" s="31" t="n">
        <v>82.5</v>
      </c>
      <c r="T48" s="26" t="n">
        <f aca="false">SUM(U48-S48)</f>
        <v>0</v>
      </c>
      <c r="U48" s="31" t="n">
        <v>82.5</v>
      </c>
      <c r="V48" s="31" t="n">
        <v>82.5</v>
      </c>
      <c r="W48" s="27" t="n">
        <f aca="false">SUM(D48+F48+H48+J48+L48+N48+P48+R48+T48)</f>
        <v>0</v>
      </c>
    </row>
    <row r="49" customFormat="false" ht="110.4" hidden="false" customHeight="false" outlineLevel="0" collapsed="false">
      <c r="A49" s="35" t="s">
        <v>98</v>
      </c>
      <c r="B49" s="36" t="s">
        <v>99</v>
      </c>
      <c r="C49" s="31" t="n">
        <v>101</v>
      </c>
      <c r="D49" s="26" t="n">
        <f aca="false">SUM(E49-C49)</f>
        <v>0</v>
      </c>
      <c r="E49" s="31" t="n">
        <v>101</v>
      </c>
      <c r="F49" s="26" t="n">
        <f aca="false">SUM(G49-E49)</f>
        <v>0</v>
      </c>
      <c r="G49" s="31" t="n">
        <v>101</v>
      </c>
      <c r="H49" s="26" t="n">
        <f aca="false">SUM(I49-G49)</f>
        <v>0</v>
      </c>
      <c r="I49" s="31" t="n">
        <v>101</v>
      </c>
      <c r="J49" s="26" t="n">
        <f aca="false">SUM(K49-I49)</f>
        <v>0</v>
      </c>
      <c r="K49" s="31" t="n">
        <v>101</v>
      </c>
      <c r="L49" s="26" t="n">
        <f aca="false">SUM(M49-K49)</f>
        <v>0</v>
      </c>
      <c r="M49" s="31" t="n">
        <v>101</v>
      </c>
      <c r="N49" s="26" t="n">
        <f aca="false">SUM(O49-M49)</f>
        <v>0</v>
      </c>
      <c r="O49" s="31" t="n">
        <v>101</v>
      </c>
      <c r="P49" s="26" t="n">
        <f aca="false">SUM(Q49-O49)</f>
        <v>0</v>
      </c>
      <c r="Q49" s="31" t="n">
        <v>101</v>
      </c>
      <c r="R49" s="26" t="n">
        <f aca="false">SUM(S49-Q49)</f>
        <v>0</v>
      </c>
      <c r="S49" s="31" t="n">
        <v>101</v>
      </c>
      <c r="T49" s="26" t="n">
        <f aca="false">SUM(U49-S49)</f>
        <v>0</v>
      </c>
      <c r="U49" s="31" t="n">
        <v>101</v>
      </c>
      <c r="V49" s="31" t="n">
        <v>101</v>
      </c>
      <c r="W49" s="27" t="n">
        <f aca="false">SUM(D49+F49+H49+J49+L49+N49+P49+R49+T49)</f>
        <v>0</v>
      </c>
    </row>
    <row r="50" customFormat="false" ht="96.6" hidden="false" customHeight="false" outlineLevel="0" collapsed="false">
      <c r="A50" s="35" t="s">
        <v>100</v>
      </c>
      <c r="B50" s="36" t="s">
        <v>101</v>
      </c>
      <c r="C50" s="31" t="n">
        <v>105</v>
      </c>
      <c r="D50" s="26" t="n">
        <f aca="false">SUM(E50-C50)</f>
        <v>0</v>
      </c>
      <c r="E50" s="31" t="n">
        <v>105</v>
      </c>
      <c r="F50" s="26" t="n">
        <f aca="false">SUM(G50-E50)</f>
        <v>0</v>
      </c>
      <c r="G50" s="31" t="n">
        <v>105</v>
      </c>
      <c r="H50" s="26" t="n">
        <f aca="false">SUM(I50-G50)</f>
        <v>0</v>
      </c>
      <c r="I50" s="31" t="n">
        <v>105</v>
      </c>
      <c r="J50" s="26" t="n">
        <f aca="false">SUM(K50-I50)</f>
        <v>0</v>
      </c>
      <c r="K50" s="31" t="n">
        <v>105</v>
      </c>
      <c r="L50" s="26" t="n">
        <f aca="false">SUM(M50-K50)</f>
        <v>0</v>
      </c>
      <c r="M50" s="31" t="n">
        <v>105</v>
      </c>
      <c r="N50" s="26" t="n">
        <f aca="false">SUM(O50-M50)</f>
        <v>0</v>
      </c>
      <c r="O50" s="31" t="n">
        <v>105</v>
      </c>
      <c r="P50" s="26" t="n">
        <f aca="false">SUM(Q50-O50)</f>
        <v>0</v>
      </c>
      <c r="Q50" s="31" t="n">
        <v>105</v>
      </c>
      <c r="R50" s="26" t="n">
        <f aca="false">SUM(S50-Q50)</f>
        <v>0</v>
      </c>
      <c r="S50" s="31" t="n">
        <v>105</v>
      </c>
      <c r="T50" s="26" t="n">
        <f aca="false">SUM(U50-S50)</f>
        <v>0</v>
      </c>
      <c r="U50" s="31" t="n">
        <v>105</v>
      </c>
      <c r="V50" s="31" t="n">
        <v>105</v>
      </c>
      <c r="W50" s="27" t="n">
        <f aca="false">SUM(D50+F50+H50+J50+L50+N50+P50+R50+T50)</f>
        <v>0</v>
      </c>
    </row>
    <row r="51" customFormat="false" ht="82.8" hidden="false" customHeight="false" outlineLevel="0" collapsed="false">
      <c r="A51" s="35" t="s">
        <v>102</v>
      </c>
      <c r="B51" s="36" t="s">
        <v>103</v>
      </c>
      <c r="C51" s="31" t="n">
        <v>101</v>
      </c>
      <c r="D51" s="26" t="n">
        <f aca="false">SUM(E51-C51)</f>
        <v>0</v>
      </c>
      <c r="E51" s="31" t="n">
        <v>101</v>
      </c>
      <c r="F51" s="26" t="n">
        <f aca="false">SUM(G51-E51)</f>
        <v>0</v>
      </c>
      <c r="G51" s="31" t="n">
        <v>101</v>
      </c>
      <c r="H51" s="26" t="n">
        <f aca="false">SUM(I51-G51)</f>
        <v>0</v>
      </c>
      <c r="I51" s="31" t="n">
        <v>101</v>
      </c>
      <c r="J51" s="26" t="n">
        <f aca="false">SUM(K51-I51)</f>
        <v>0</v>
      </c>
      <c r="K51" s="31" t="n">
        <v>101</v>
      </c>
      <c r="L51" s="26" t="n">
        <f aca="false">SUM(M51-K51)</f>
        <v>0</v>
      </c>
      <c r="M51" s="31" t="n">
        <v>101</v>
      </c>
      <c r="N51" s="26" t="n">
        <f aca="false">SUM(O51-M51)</f>
        <v>0</v>
      </c>
      <c r="O51" s="31" t="n">
        <v>101</v>
      </c>
      <c r="P51" s="26" t="n">
        <f aca="false">SUM(Q51-O51)</f>
        <v>0</v>
      </c>
      <c r="Q51" s="31" t="n">
        <v>101</v>
      </c>
      <c r="R51" s="26" t="n">
        <f aca="false">SUM(S51-Q51)</f>
        <v>0</v>
      </c>
      <c r="S51" s="31" t="n">
        <v>101</v>
      </c>
      <c r="T51" s="26" t="n">
        <f aca="false">SUM(U51-S51)</f>
        <v>0</v>
      </c>
      <c r="U51" s="31" t="n">
        <v>101</v>
      </c>
      <c r="V51" s="31" t="n">
        <v>101</v>
      </c>
      <c r="W51" s="27" t="n">
        <f aca="false">SUM(D51+F51+H51+J51+L51+N51+P51+R51+T51)</f>
        <v>0</v>
      </c>
    </row>
    <row r="52" customFormat="false" ht="96.6" hidden="false" customHeight="false" outlineLevel="0" collapsed="false">
      <c r="A52" s="35" t="s">
        <v>104</v>
      </c>
      <c r="B52" s="36" t="s">
        <v>105</v>
      </c>
      <c r="C52" s="31" t="n">
        <v>101</v>
      </c>
      <c r="D52" s="26" t="n">
        <f aca="false">SUM(E52-C52)</f>
        <v>0</v>
      </c>
      <c r="E52" s="31" t="n">
        <v>101</v>
      </c>
      <c r="F52" s="26" t="n">
        <f aca="false">SUM(G52-E52)</f>
        <v>0</v>
      </c>
      <c r="G52" s="31" t="n">
        <v>101</v>
      </c>
      <c r="H52" s="26" t="n">
        <f aca="false">SUM(I52-G52)</f>
        <v>0</v>
      </c>
      <c r="I52" s="31" t="n">
        <v>101</v>
      </c>
      <c r="J52" s="26" t="n">
        <f aca="false">SUM(K52-I52)</f>
        <v>0</v>
      </c>
      <c r="K52" s="31" t="n">
        <v>101</v>
      </c>
      <c r="L52" s="26" t="n">
        <f aca="false">SUM(M52-K52)</f>
        <v>0</v>
      </c>
      <c r="M52" s="31" t="n">
        <v>101</v>
      </c>
      <c r="N52" s="26" t="n">
        <f aca="false">SUM(O52-M52)</f>
        <v>0</v>
      </c>
      <c r="O52" s="31" t="n">
        <v>101</v>
      </c>
      <c r="P52" s="26" t="n">
        <f aca="false">SUM(Q52-O52)</f>
        <v>0</v>
      </c>
      <c r="Q52" s="31" t="n">
        <v>101</v>
      </c>
      <c r="R52" s="26" t="n">
        <f aca="false">SUM(S52-Q52)</f>
        <v>0</v>
      </c>
      <c r="S52" s="31" t="n">
        <v>101</v>
      </c>
      <c r="T52" s="26" t="n">
        <f aca="false">SUM(U52-S52)</f>
        <v>0</v>
      </c>
      <c r="U52" s="31" t="n">
        <v>101</v>
      </c>
      <c r="V52" s="31" t="n">
        <v>101</v>
      </c>
      <c r="W52" s="27" t="n">
        <f aca="false">SUM(D52+F52+H52+J52+L52+N52+P52+R52+T52)</f>
        <v>0</v>
      </c>
    </row>
    <row r="53" customFormat="false" ht="96.6" hidden="false" customHeight="false" outlineLevel="0" collapsed="false">
      <c r="A53" s="35" t="s">
        <v>106</v>
      </c>
      <c r="B53" s="36" t="s">
        <v>107</v>
      </c>
      <c r="C53" s="31" t="n">
        <v>101</v>
      </c>
      <c r="D53" s="26" t="n">
        <f aca="false">SUM(E53-C53)</f>
        <v>0</v>
      </c>
      <c r="E53" s="31" t="n">
        <v>101</v>
      </c>
      <c r="F53" s="26" t="n">
        <f aca="false">SUM(G53-E53)</f>
        <v>0</v>
      </c>
      <c r="G53" s="31" t="n">
        <v>101</v>
      </c>
      <c r="H53" s="26" t="n">
        <f aca="false">SUM(I53-G53)</f>
        <v>0</v>
      </c>
      <c r="I53" s="31" t="n">
        <v>101</v>
      </c>
      <c r="J53" s="26" t="n">
        <f aca="false">SUM(K53-I53)</f>
        <v>0</v>
      </c>
      <c r="K53" s="31" t="n">
        <v>101</v>
      </c>
      <c r="L53" s="26" t="n">
        <f aca="false">SUM(M53-K53)</f>
        <v>0</v>
      </c>
      <c r="M53" s="31" t="n">
        <v>101</v>
      </c>
      <c r="N53" s="26" t="n">
        <f aca="false">SUM(O53-M53)</f>
        <v>0</v>
      </c>
      <c r="O53" s="31" t="n">
        <v>101</v>
      </c>
      <c r="P53" s="26" t="n">
        <f aca="false">SUM(Q53-O53)</f>
        <v>0</v>
      </c>
      <c r="Q53" s="31" t="n">
        <v>101</v>
      </c>
      <c r="R53" s="26" t="n">
        <f aca="false">SUM(S53-Q53)</f>
        <v>0</v>
      </c>
      <c r="S53" s="31" t="n">
        <v>101</v>
      </c>
      <c r="T53" s="26" t="n">
        <f aca="false">SUM(U53-S53)</f>
        <v>0</v>
      </c>
      <c r="U53" s="31" t="n">
        <v>101</v>
      </c>
      <c r="V53" s="31" t="n">
        <v>101</v>
      </c>
      <c r="W53" s="27" t="n">
        <f aca="false">SUM(D53+F53+H53+J53+L53+N53+P53+R53+T53)</f>
        <v>0</v>
      </c>
    </row>
    <row r="54" customFormat="false" ht="82.8" hidden="false" customHeight="false" outlineLevel="0" collapsed="false">
      <c r="A54" s="35" t="s">
        <v>108</v>
      </c>
      <c r="B54" s="36" t="s">
        <v>109</v>
      </c>
      <c r="C54" s="31" t="n">
        <v>102.8</v>
      </c>
      <c r="D54" s="26" t="n">
        <f aca="false">SUM(E54-C54)</f>
        <v>0</v>
      </c>
      <c r="E54" s="31" t="n">
        <v>102.8</v>
      </c>
      <c r="F54" s="26" t="n">
        <f aca="false">SUM(G54-E54)</f>
        <v>0</v>
      </c>
      <c r="G54" s="31" t="n">
        <v>102.8</v>
      </c>
      <c r="H54" s="26" t="n">
        <f aca="false">SUM(I54-G54)</f>
        <v>0</v>
      </c>
      <c r="I54" s="31" t="n">
        <v>102.8</v>
      </c>
      <c r="J54" s="26" t="n">
        <f aca="false">SUM(K54-I54)</f>
        <v>0</v>
      </c>
      <c r="K54" s="31" t="n">
        <v>102.8</v>
      </c>
      <c r="L54" s="26" t="n">
        <f aca="false">SUM(M54-K54)</f>
        <v>0</v>
      </c>
      <c r="M54" s="31" t="n">
        <v>102.8</v>
      </c>
      <c r="N54" s="26" t="n">
        <f aca="false">SUM(O54-M54)</f>
        <v>0</v>
      </c>
      <c r="O54" s="31" t="n">
        <v>102.8</v>
      </c>
      <c r="P54" s="26" t="n">
        <f aca="false">SUM(Q54-O54)</f>
        <v>0</v>
      </c>
      <c r="Q54" s="31" t="n">
        <v>102.8</v>
      </c>
      <c r="R54" s="26" t="n">
        <f aca="false">SUM(S54-Q54)</f>
        <v>0</v>
      </c>
      <c r="S54" s="31" t="n">
        <v>102.8</v>
      </c>
      <c r="T54" s="26" t="n">
        <f aca="false">SUM(U54-S54)</f>
        <v>0</v>
      </c>
      <c r="U54" s="31" t="n">
        <v>102.8</v>
      </c>
      <c r="V54" s="31" t="n">
        <v>102.8</v>
      </c>
      <c r="W54" s="27" t="n">
        <f aca="false">SUM(D54+F54+H54+J54+L54+N54+P54+R54+T54)</f>
        <v>0</v>
      </c>
    </row>
    <row r="55" customFormat="false" ht="96.6" hidden="false" customHeight="false" outlineLevel="0" collapsed="false">
      <c r="A55" s="35" t="s">
        <v>110</v>
      </c>
      <c r="B55" s="36" t="s">
        <v>111</v>
      </c>
      <c r="C55" s="31" t="n">
        <v>18.2</v>
      </c>
      <c r="D55" s="26" t="n">
        <f aca="false">SUM(E55-C55)</f>
        <v>0</v>
      </c>
      <c r="E55" s="31" t="n">
        <v>18.2</v>
      </c>
      <c r="F55" s="26" t="n">
        <f aca="false">SUM(G55-E55)</f>
        <v>0</v>
      </c>
      <c r="G55" s="31" t="n">
        <v>18.2</v>
      </c>
      <c r="H55" s="26" t="n">
        <f aca="false">SUM(I55-G55)</f>
        <v>0</v>
      </c>
      <c r="I55" s="31" t="n">
        <v>18.2</v>
      </c>
      <c r="J55" s="26" t="n">
        <f aca="false">SUM(K55-I55)</f>
        <v>0</v>
      </c>
      <c r="K55" s="31" t="n">
        <v>18.2</v>
      </c>
      <c r="L55" s="26" t="n">
        <f aca="false">SUM(M55-K55)</f>
        <v>0</v>
      </c>
      <c r="M55" s="31" t="n">
        <v>18.2</v>
      </c>
      <c r="N55" s="26" t="n">
        <f aca="false">SUM(O55-M55)</f>
        <v>0</v>
      </c>
      <c r="O55" s="31" t="n">
        <v>18.2</v>
      </c>
      <c r="P55" s="26" t="n">
        <f aca="false">SUM(Q55-O55)</f>
        <v>0</v>
      </c>
      <c r="Q55" s="31" t="n">
        <v>18.2</v>
      </c>
      <c r="R55" s="26" t="n">
        <f aca="false">SUM(S55-Q55)</f>
        <v>0</v>
      </c>
      <c r="S55" s="31" t="n">
        <v>18.2</v>
      </c>
      <c r="T55" s="26" t="n">
        <f aca="false">SUM(U55-S55)</f>
        <v>0</v>
      </c>
      <c r="U55" s="31" t="n">
        <v>18.2</v>
      </c>
      <c r="V55" s="31" t="n">
        <v>18.2</v>
      </c>
      <c r="W55" s="27" t="n">
        <f aca="false">SUM(D55+F55+H55+J55+L55+N55+P55+R55+T55)</f>
        <v>0</v>
      </c>
    </row>
    <row r="56" customFormat="false" ht="96.6" hidden="false" customHeight="false" outlineLevel="0" collapsed="false">
      <c r="A56" s="35" t="s">
        <v>112</v>
      </c>
      <c r="B56" s="36" t="s">
        <v>113</v>
      </c>
      <c r="C56" s="31" t="n">
        <v>101</v>
      </c>
      <c r="D56" s="26" t="n">
        <f aca="false">SUM(E56-C56)</f>
        <v>0</v>
      </c>
      <c r="E56" s="31" t="n">
        <v>101</v>
      </c>
      <c r="F56" s="26" t="n">
        <f aca="false">SUM(G56-E56)</f>
        <v>0</v>
      </c>
      <c r="G56" s="31" t="n">
        <v>101</v>
      </c>
      <c r="H56" s="26" t="n">
        <f aca="false">SUM(I56-G56)</f>
        <v>0</v>
      </c>
      <c r="I56" s="31" t="n">
        <v>101</v>
      </c>
      <c r="J56" s="26" t="n">
        <f aca="false">SUM(K56-I56)</f>
        <v>0</v>
      </c>
      <c r="K56" s="31" t="n">
        <v>101</v>
      </c>
      <c r="L56" s="26" t="n">
        <f aca="false">SUM(M56-K56)</f>
        <v>0</v>
      </c>
      <c r="M56" s="31" t="n">
        <v>101</v>
      </c>
      <c r="N56" s="26" t="n">
        <f aca="false">SUM(O56-M56)</f>
        <v>0</v>
      </c>
      <c r="O56" s="31" t="n">
        <v>101</v>
      </c>
      <c r="P56" s="26" t="n">
        <f aca="false">SUM(Q56-O56)</f>
        <v>0</v>
      </c>
      <c r="Q56" s="31" t="n">
        <v>101</v>
      </c>
      <c r="R56" s="26" t="n">
        <f aca="false">SUM(S56-Q56)</f>
        <v>0</v>
      </c>
      <c r="S56" s="31" t="n">
        <v>101</v>
      </c>
      <c r="T56" s="26" t="n">
        <f aca="false">SUM(U56-S56)</f>
        <v>0</v>
      </c>
      <c r="U56" s="31" t="n">
        <v>101</v>
      </c>
      <c r="V56" s="31" t="n">
        <v>101</v>
      </c>
      <c r="W56" s="27" t="n">
        <f aca="false">SUM(D56+F56+H56+J56+L56+N56+P56+R56+T56)</f>
        <v>0</v>
      </c>
    </row>
    <row r="57" customFormat="false" ht="96.6" hidden="false" customHeight="false" outlineLevel="0" collapsed="false">
      <c r="A57" s="35" t="s">
        <v>114</v>
      </c>
      <c r="B57" s="36" t="s">
        <v>115</v>
      </c>
      <c r="C57" s="31" t="n">
        <v>70.5</v>
      </c>
      <c r="D57" s="26" t="n">
        <f aca="false">SUM(E57-C57)</f>
        <v>0</v>
      </c>
      <c r="E57" s="31" t="n">
        <v>70.5</v>
      </c>
      <c r="F57" s="26" t="n">
        <f aca="false">SUM(G57-E57)</f>
        <v>0</v>
      </c>
      <c r="G57" s="31" t="n">
        <v>70.5</v>
      </c>
      <c r="H57" s="26" t="n">
        <f aca="false">SUM(I57-G57)</f>
        <v>0</v>
      </c>
      <c r="I57" s="31" t="n">
        <v>70.5</v>
      </c>
      <c r="J57" s="26" t="n">
        <f aca="false">SUM(K57-I57)</f>
        <v>0</v>
      </c>
      <c r="K57" s="31" t="n">
        <v>70.5</v>
      </c>
      <c r="L57" s="26" t="n">
        <f aca="false">SUM(M57-K57)</f>
        <v>0</v>
      </c>
      <c r="M57" s="31" t="n">
        <v>70.5</v>
      </c>
      <c r="N57" s="26" t="n">
        <f aca="false">SUM(O57-M57)</f>
        <v>0</v>
      </c>
      <c r="O57" s="31" t="n">
        <v>70.5</v>
      </c>
      <c r="P57" s="26" t="n">
        <f aca="false">SUM(Q57-O57)</f>
        <v>0</v>
      </c>
      <c r="Q57" s="31" t="n">
        <v>70.5</v>
      </c>
      <c r="R57" s="26" t="n">
        <f aca="false">SUM(S57-Q57)</f>
        <v>0</v>
      </c>
      <c r="S57" s="31" t="n">
        <v>70.5</v>
      </c>
      <c r="T57" s="26" t="n">
        <f aca="false">SUM(U57-S57)</f>
        <v>0</v>
      </c>
      <c r="U57" s="31" t="n">
        <v>70.5</v>
      </c>
      <c r="V57" s="31" t="n">
        <v>70.5</v>
      </c>
      <c r="W57" s="27" t="n">
        <f aca="false">SUM(D57+F57+H57+J57+L57+N57+P57+R57+T57)</f>
        <v>0</v>
      </c>
    </row>
    <row r="58" customFormat="false" ht="69" hidden="false" customHeight="false" outlineLevel="0" collapsed="false">
      <c r="A58" s="35" t="s">
        <v>116</v>
      </c>
      <c r="B58" s="36" t="s">
        <v>117</v>
      </c>
      <c r="C58" s="31" t="n">
        <v>0</v>
      </c>
      <c r="D58" s="26" t="n">
        <f aca="false">SUM(E58-C58)</f>
        <v>0</v>
      </c>
      <c r="E58" s="31" t="n">
        <v>0</v>
      </c>
      <c r="F58" s="26" t="n">
        <f aca="false">SUM(G58-E58)</f>
        <v>0</v>
      </c>
      <c r="G58" s="31" t="n">
        <v>0</v>
      </c>
      <c r="H58" s="26" t="n">
        <f aca="false">SUM(I58-G58)</f>
        <v>0</v>
      </c>
      <c r="I58" s="31" t="n">
        <v>0</v>
      </c>
      <c r="J58" s="26" t="n">
        <f aca="false">SUM(K58-I58)</f>
        <v>0</v>
      </c>
      <c r="K58" s="31" t="n">
        <v>0</v>
      </c>
      <c r="L58" s="26" t="n">
        <f aca="false">SUM(M58-K58)</f>
        <v>0</v>
      </c>
      <c r="M58" s="31" t="n">
        <v>0</v>
      </c>
      <c r="N58" s="26" t="n">
        <f aca="false">SUM(O58-M58)</f>
        <v>61.55</v>
      </c>
      <c r="O58" s="31" t="n">
        <v>61.55</v>
      </c>
      <c r="P58" s="26" t="n">
        <f aca="false">SUM(Q58-O58)</f>
        <v>0</v>
      </c>
      <c r="Q58" s="31" t="n">
        <v>61.55</v>
      </c>
      <c r="R58" s="26" t="n">
        <f aca="false">SUM(S58-Q58)</f>
        <v>0</v>
      </c>
      <c r="S58" s="31" t="n">
        <v>61.55</v>
      </c>
      <c r="T58" s="26" t="n">
        <f aca="false">SUM(U58-S58)</f>
        <v>0</v>
      </c>
      <c r="U58" s="31" t="n">
        <v>61.55</v>
      </c>
      <c r="V58" s="31" t="n">
        <v>61.55</v>
      </c>
      <c r="W58" s="27" t="n">
        <f aca="false">SUM(D58+F58+H58+J58+L58+N58+P58+R58+T58)</f>
        <v>61.55</v>
      </c>
    </row>
    <row r="59" customFormat="false" ht="69" hidden="false" customHeight="false" outlineLevel="0" collapsed="false">
      <c r="A59" s="35" t="s">
        <v>118</v>
      </c>
      <c r="B59" s="36" t="s">
        <v>119</v>
      </c>
      <c r="C59" s="31" t="n">
        <v>0</v>
      </c>
      <c r="D59" s="26" t="n">
        <f aca="false">SUM(E59-C59)</f>
        <v>0</v>
      </c>
      <c r="E59" s="31" t="n">
        <v>0</v>
      </c>
      <c r="F59" s="26" t="n">
        <f aca="false">SUM(G59-E59)</f>
        <v>0</v>
      </c>
      <c r="G59" s="31" t="n">
        <v>0</v>
      </c>
      <c r="H59" s="26" t="n">
        <f aca="false">SUM(I59-G59)</f>
        <v>0</v>
      </c>
      <c r="I59" s="31" t="n">
        <v>0</v>
      </c>
      <c r="J59" s="26" t="n">
        <f aca="false">SUM(K59-I59)</f>
        <v>0</v>
      </c>
      <c r="K59" s="31" t="n">
        <v>0</v>
      </c>
      <c r="L59" s="26" t="n">
        <f aca="false">SUM(M59-K59)</f>
        <v>0</v>
      </c>
      <c r="M59" s="31" t="n">
        <v>0</v>
      </c>
      <c r="N59" s="26" t="n">
        <f aca="false">SUM(O59-M59)</f>
        <v>50</v>
      </c>
      <c r="O59" s="31" t="n">
        <v>50</v>
      </c>
      <c r="P59" s="26" t="n">
        <f aca="false">SUM(Q59-O59)</f>
        <v>0</v>
      </c>
      <c r="Q59" s="31" t="n">
        <v>50</v>
      </c>
      <c r="R59" s="26" t="n">
        <f aca="false">SUM(S59-Q59)</f>
        <v>0</v>
      </c>
      <c r="S59" s="31" t="n">
        <v>50</v>
      </c>
      <c r="T59" s="26" t="n">
        <f aca="false">SUM(U59-S59)</f>
        <v>0</v>
      </c>
      <c r="U59" s="31" t="n">
        <v>50</v>
      </c>
      <c r="V59" s="31" t="n">
        <v>50</v>
      </c>
      <c r="W59" s="27" t="n">
        <f aca="false">SUM(D59+F59+H59+J59+L59+N59+P59+R59+T59)</f>
        <v>50</v>
      </c>
    </row>
    <row r="60" customFormat="false" ht="82.8" hidden="false" customHeight="false" outlineLevel="0" collapsed="false">
      <c r="A60" s="35" t="s">
        <v>120</v>
      </c>
      <c r="B60" s="36" t="s">
        <v>121</v>
      </c>
      <c r="C60" s="31" t="n">
        <v>385</v>
      </c>
      <c r="D60" s="26" t="n">
        <f aca="false">SUM(E60-C60)</f>
        <v>0</v>
      </c>
      <c r="E60" s="31" t="n">
        <v>385</v>
      </c>
      <c r="F60" s="26" t="n">
        <f aca="false">SUM(G60-E60)</f>
        <v>0</v>
      </c>
      <c r="G60" s="31" t="n">
        <v>385</v>
      </c>
      <c r="H60" s="26" t="n">
        <f aca="false">SUM(I60-G60)</f>
        <v>0</v>
      </c>
      <c r="I60" s="31" t="n">
        <v>385</v>
      </c>
      <c r="J60" s="26" t="n">
        <f aca="false">SUM(K60-I60)</f>
        <v>0</v>
      </c>
      <c r="K60" s="31" t="n">
        <v>385</v>
      </c>
      <c r="L60" s="26" t="n">
        <f aca="false">SUM(M60-K60)</f>
        <v>0</v>
      </c>
      <c r="M60" s="31" t="n">
        <v>385</v>
      </c>
      <c r="N60" s="26" t="n">
        <f aca="false">SUM(O60-M60)</f>
        <v>0</v>
      </c>
      <c r="O60" s="31" t="n">
        <v>385</v>
      </c>
      <c r="P60" s="26" t="n">
        <f aca="false">SUM(Q60-O60)</f>
        <v>0</v>
      </c>
      <c r="Q60" s="31" t="n">
        <v>385</v>
      </c>
      <c r="R60" s="26" t="n">
        <f aca="false">SUM(S60-Q60)</f>
        <v>0</v>
      </c>
      <c r="S60" s="31" t="n">
        <v>385</v>
      </c>
      <c r="T60" s="26" t="n">
        <f aca="false">SUM(U60-S60)</f>
        <v>0</v>
      </c>
      <c r="U60" s="31" t="n">
        <v>385</v>
      </c>
      <c r="V60" s="31" t="n">
        <v>385</v>
      </c>
      <c r="W60" s="27" t="n">
        <f aca="false">SUM(D60+F60+H60+J60+L60+N60+P60+R60+T60)</f>
        <v>0</v>
      </c>
    </row>
    <row r="61" customFormat="false" ht="82.8" hidden="false" customHeight="false" outlineLevel="0" collapsed="false">
      <c r="A61" s="35" t="s">
        <v>122</v>
      </c>
      <c r="B61" s="36" t="s">
        <v>123</v>
      </c>
      <c r="C61" s="31" t="n">
        <v>50</v>
      </c>
      <c r="D61" s="26" t="n">
        <f aca="false">SUM(E61-C61)</f>
        <v>0</v>
      </c>
      <c r="E61" s="31" t="n">
        <v>50</v>
      </c>
      <c r="F61" s="26" t="n">
        <f aca="false">SUM(G61-E61)</f>
        <v>0</v>
      </c>
      <c r="G61" s="31" t="n">
        <v>50</v>
      </c>
      <c r="H61" s="26" t="n">
        <f aca="false">SUM(I61-G61)</f>
        <v>0</v>
      </c>
      <c r="I61" s="31" t="n">
        <v>50</v>
      </c>
      <c r="J61" s="26" t="n">
        <f aca="false">SUM(K61-I61)</f>
        <v>0</v>
      </c>
      <c r="K61" s="31" t="n">
        <v>50</v>
      </c>
      <c r="L61" s="26" t="n">
        <f aca="false">SUM(M61-K61)</f>
        <v>0</v>
      </c>
      <c r="M61" s="31" t="n">
        <v>50</v>
      </c>
      <c r="N61" s="26" t="n">
        <f aca="false">SUM(O61-M61)</f>
        <v>0</v>
      </c>
      <c r="O61" s="31" t="n">
        <v>50</v>
      </c>
      <c r="P61" s="26" t="n">
        <f aca="false">SUM(Q61-O61)</f>
        <v>0</v>
      </c>
      <c r="Q61" s="31" t="n">
        <v>50</v>
      </c>
      <c r="R61" s="26" t="n">
        <f aca="false">SUM(S61-Q61)</f>
        <v>0</v>
      </c>
      <c r="S61" s="31" t="n">
        <v>50</v>
      </c>
      <c r="T61" s="26" t="n">
        <f aca="false">SUM(U61-S61)</f>
        <v>0</v>
      </c>
      <c r="U61" s="31" t="n">
        <v>50</v>
      </c>
      <c r="V61" s="31" t="n">
        <v>50</v>
      </c>
      <c r="W61" s="27" t="n">
        <f aca="false">SUM(D61+F61+H61+J61+L61+N61+P61+R61+T61)</f>
        <v>0</v>
      </c>
    </row>
    <row r="62" customFormat="false" ht="82.8" hidden="false" customHeight="false" outlineLevel="0" collapsed="false">
      <c r="A62" s="35" t="s">
        <v>124</v>
      </c>
      <c r="B62" s="36" t="s">
        <v>125</v>
      </c>
      <c r="C62" s="31" t="n">
        <v>35</v>
      </c>
      <c r="D62" s="26" t="n">
        <f aca="false">SUM(E62-C62)</f>
        <v>0</v>
      </c>
      <c r="E62" s="31" t="n">
        <v>35</v>
      </c>
      <c r="F62" s="26" t="n">
        <f aca="false">SUM(G62-E62)</f>
        <v>0</v>
      </c>
      <c r="G62" s="31" t="n">
        <v>35</v>
      </c>
      <c r="H62" s="26" t="n">
        <f aca="false">SUM(I62-G62)</f>
        <v>0</v>
      </c>
      <c r="I62" s="31" t="n">
        <v>35</v>
      </c>
      <c r="J62" s="26" t="n">
        <f aca="false">SUM(K62-I62)</f>
        <v>0</v>
      </c>
      <c r="K62" s="31" t="n">
        <v>35</v>
      </c>
      <c r="L62" s="26" t="n">
        <f aca="false">SUM(M62-K62)</f>
        <v>0</v>
      </c>
      <c r="M62" s="31" t="n">
        <v>35</v>
      </c>
      <c r="N62" s="26" t="n">
        <f aca="false">SUM(O62-M62)</f>
        <v>0</v>
      </c>
      <c r="O62" s="31" t="n">
        <v>35</v>
      </c>
      <c r="P62" s="26" t="n">
        <f aca="false">SUM(Q62-O62)</f>
        <v>0</v>
      </c>
      <c r="Q62" s="31" t="n">
        <v>35</v>
      </c>
      <c r="R62" s="26" t="n">
        <f aca="false">SUM(S62-Q62)</f>
        <v>0</v>
      </c>
      <c r="S62" s="31" t="n">
        <v>35</v>
      </c>
      <c r="T62" s="26" t="n">
        <f aca="false">SUM(U62-S62)</f>
        <v>0</v>
      </c>
      <c r="U62" s="31" t="n">
        <v>35</v>
      </c>
      <c r="V62" s="31" t="n">
        <v>35</v>
      </c>
      <c r="W62" s="27" t="n">
        <f aca="false">SUM(D62+F62+H62+J62+L62+N62+P62+R62+T62)</f>
        <v>0</v>
      </c>
    </row>
    <row r="63" customFormat="false" ht="124.2" hidden="false" customHeight="false" outlineLevel="0" collapsed="false">
      <c r="A63" s="35" t="s">
        <v>126</v>
      </c>
      <c r="B63" s="36" t="s">
        <v>127</v>
      </c>
      <c r="C63" s="31" t="n">
        <v>47</v>
      </c>
      <c r="D63" s="26" t="n">
        <f aca="false">SUM(E63-C63)</f>
        <v>0</v>
      </c>
      <c r="E63" s="31" t="n">
        <v>47</v>
      </c>
      <c r="F63" s="26" t="n">
        <f aca="false">SUM(G63-E63)</f>
        <v>0</v>
      </c>
      <c r="G63" s="31" t="n">
        <v>47</v>
      </c>
      <c r="H63" s="26" t="n">
        <f aca="false">SUM(I63-G63)</f>
        <v>0</v>
      </c>
      <c r="I63" s="31" t="n">
        <v>47</v>
      </c>
      <c r="J63" s="26" t="n">
        <f aca="false">SUM(K63-I63)</f>
        <v>0</v>
      </c>
      <c r="K63" s="31" t="n">
        <v>47</v>
      </c>
      <c r="L63" s="26" t="n">
        <f aca="false">SUM(M63-K63)</f>
        <v>0</v>
      </c>
      <c r="M63" s="31" t="n">
        <v>47</v>
      </c>
      <c r="N63" s="26" t="n">
        <f aca="false">SUM(O63-M63)</f>
        <v>0</v>
      </c>
      <c r="O63" s="31" t="n">
        <v>47</v>
      </c>
      <c r="P63" s="26" t="n">
        <f aca="false">SUM(Q63-O63)</f>
        <v>0</v>
      </c>
      <c r="Q63" s="31" t="n">
        <v>47</v>
      </c>
      <c r="R63" s="26" t="n">
        <f aca="false">SUM(S63-Q63)</f>
        <v>0</v>
      </c>
      <c r="S63" s="31" t="n">
        <v>47</v>
      </c>
      <c r="T63" s="26" t="n">
        <f aca="false">SUM(U63-S63)</f>
        <v>0</v>
      </c>
      <c r="U63" s="31" t="n">
        <v>47</v>
      </c>
      <c r="V63" s="31" t="n">
        <v>47</v>
      </c>
      <c r="W63" s="27" t="n">
        <f aca="false">SUM(D63+F63+H63+J63+L63+N63+P63+R63+T63)</f>
        <v>0</v>
      </c>
    </row>
    <row r="64" customFormat="false" ht="96.6" hidden="false" customHeight="false" outlineLevel="0" collapsed="false">
      <c r="A64" s="35" t="s">
        <v>128</v>
      </c>
      <c r="B64" s="36" t="s">
        <v>129</v>
      </c>
      <c r="C64" s="31" t="n">
        <v>25</v>
      </c>
      <c r="D64" s="26" t="n">
        <f aca="false">SUM(E64-C64)</f>
        <v>0</v>
      </c>
      <c r="E64" s="31" t="n">
        <v>25</v>
      </c>
      <c r="F64" s="26" t="n">
        <f aca="false">SUM(G64-E64)</f>
        <v>0</v>
      </c>
      <c r="G64" s="31" t="n">
        <v>25</v>
      </c>
      <c r="H64" s="26" t="n">
        <f aca="false">SUM(I64-G64)</f>
        <v>0</v>
      </c>
      <c r="I64" s="31" t="n">
        <v>25</v>
      </c>
      <c r="J64" s="26" t="n">
        <f aca="false">SUM(K64-I64)</f>
        <v>0</v>
      </c>
      <c r="K64" s="31" t="n">
        <v>25</v>
      </c>
      <c r="L64" s="26" t="n">
        <f aca="false">SUM(M64-K64)</f>
        <v>0</v>
      </c>
      <c r="M64" s="31" t="n">
        <v>25</v>
      </c>
      <c r="N64" s="26" t="n">
        <f aca="false">SUM(O64-M64)</f>
        <v>0</v>
      </c>
      <c r="O64" s="31" t="n">
        <v>25</v>
      </c>
      <c r="P64" s="26" t="n">
        <f aca="false">SUM(Q64-O64)</f>
        <v>0</v>
      </c>
      <c r="Q64" s="31" t="n">
        <v>25</v>
      </c>
      <c r="R64" s="26" t="n">
        <f aca="false">SUM(S64-Q64)</f>
        <v>0</v>
      </c>
      <c r="S64" s="31" t="n">
        <v>25</v>
      </c>
      <c r="T64" s="26" t="n">
        <f aca="false">SUM(U64-S64)</f>
        <v>0</v>
      </c>
      <c r="U64" s="31" t="n">
        <v>25</v>
      </c>
      <c r="V64" s="31" t="n">
        <v>25</v>
      </c>
      <c r="W64" s="27" t="n">
        <f aca="false">SUM(D64+F64+H64+J64+L64+N64+P64+R64+T64)</f>
        <v>0</v>
      </c>
    </row>
    <row r="65" customFormat="false" ht="96.6" hidden="false" customHeight="false" outlineLevel="0" collapsed="false">
      <c r="A65" s="35" t="s">
        <v>130</v>
      </c>
      <c r="B65" s="36" t="s">
        <v>131</v>
      </c>
      <c r="C65" s="31" t="n">
        <v>200</v>
      </c>
      <c r="D65" s="26" t="n">
        <f aca="false">SUM(E65-C65)</f>
        <v>0</v>
      </c>
      <c r="E65" s="31" t="n">
        <v>200</v>
      </c>
      <c r="F65" s="26" t="n">
        <f aca="false">SUM(G65-E65)</f>
        <v>0</v>
      </c>
      <c r="G65" s="31" t="n">
        <v>200</v>
      </c>
      <c r="H65" s="26" t="n">
        <f aca="false">SUM(I65-G65)</f>
        <v>0</v>
      </c>
      <c r="I65" s="31" t="n">
        <v>200</v>
      </c>
      <c r="J65" s="26" t="n">
        <f aca="false">SUM(K65-I65)</f>
        <v>0</v>
      </c>
      <c r="K65" s="31" t="n">
        <v>200</v>
      </c>
      <c r="L65" s="26" t="n">
        <f aca="false">SUM(M65-K65)</f>
        <v>0</v>
      </c>
      <c r="M65" s="31" t="n">
        <v>200</v>
      </c>
      <c r="N65" s="26" t="n">
        <f aca="false">SUM(O65-M65)</f>
        <v>0</v>
      </c>
      <c r="O65" s="31" t="n">
        <v>200</v>
      </c>
      <c r="P65" s="26" t="n">
        <f aca="false">SUM(Q65-O65)</f>
        <v>0</v>
      </c>
      <c r="Q65" s="31" t="n">
        <v>200</v>
      </c>
      <c r="R65" s="26" t="n">
        <f aca="false">SUM(S65-Q65)</f>
        <v>0</v>
      </c>
      <c r="S65" s="31" t="n">
        <v>200</v>
      </c>
      <c r="T65" s="26" t="n">
        <f aca="false">SUM(U65-S65)</f>
        <v>0</v>
      </c>
      <c r="U65" s="31" t="n">
        <v>200</v>
      </c>
      <c r="V65" s="31" t="n">
        <v>200</v>
      </c>
      <c r="W65" s="27" t="n">
        <f aca="false">SUM(D65+F65+H65+J65+L65+N65+P65+R65+T65)</f>
        <v>0</v>
      </c>
    </row>
    <row r="66" customFormat="false" ht="82.8" hidden="false" customHeight="false" outlineLevel="0" collapsed="false">
      <c r="A66" s="35" t="s">
        <v>132</v>
      </c>
      <c r="B66" s="36" t="s">
        <v>133</v>
      </c>
      <c r="C66" s="31" t="n">
        <v>215</v>
      </c>
      <c r="D66" s="26" t="n">
        <f aca="false">SUM(E66-C66)</f>
        <v>0</v>
      </c>
      <c r="E66" s="31" t="n">
        <v>215</v>
      </c>
      <c r="F66" s="26" t="n">
        <f aca="false">SUM(G66-E66)</f>
        <v>0</v>
      </c>
      <c r="G66" s="31" t="n">
        <v>215</v>
      </c>
      <c r="H66" s="26" t="n">
        <f aca="false">SUM(I66-G66)</f>
        <v>0</v>
      </c>
      <c r="I66" s="31" t="n">
        <v>215</v>
      </c>
      <c r="J66" s="26" t="n">
        <f aca="false">SUM(K66-I66)</f>
        <v>0</v>
      </c>
      <c r="K66" s="31" t="n">
        <v>215</v>
      </c>
      <c r="L66" s="26" t="n">
        <f aca="false">SUM(M66-K66)</f>
        <v>0</v>
      </c>
      <c r="M66" s="31" t="n">
        <v>215</v>
      </c>
      <c r="N66" s="26" t="n">
        <f aca="false">SUM(O66-M66)</f>
        <v>0</v>
      </c>
      <c r="O66" s="31" t="n">
        <v>215</v>
      </c>
      <c r="P66" s="26" t="n">
        <f aca="false">SUM(Q66-O66)</f>
        <v>0</v>
      </c>
      <c r="Q66" s="31" t="n">
        <v>215</v>
      </c>
      <c r="R66" s="26" t="n">
        <f aca="false">SUM(S66-Q66)</f>
        <v>0</v>
      </c>
      <c r="S66" s="31" t="n">
        <v>215</v>
      </c>
      <c r="T66" s="26" t="n">
        <f aca="false">SUM(U66-S66)</f>
        <v>0</v>
      </c>
      <c r="U66" s="31" t="n">
        <v>215</v>
      </c>
      <c r="V66" s="31" t="n">
        <v>215</v>
      </c>
      <c r="W66" s="27" t="n">
        <f aca="false">SUM(D66+F66+H66+J66+L66+N66+P66+R66+T66)</f>
        <v>0</v>
      </c>
    </row>
    <row r="67" customFormat="false" ht="96.6" hidden="false" customHeight="false" outlineLevel="0" collapsed="false">
      <c r="A67" s="35" t="s">
        <v>134</v>
      </c>
      <c r="B67" s="36" t="s">
        <v>135</v>
      </c>
      <c r="C67" s="31" t="n">
        <v>65.43</v>
      </c>
      <c r="D67" s="26" t="n">
        <f aca="false">SUM(E67-C67)</f>
        <v>0</v>
      </c>
      <c r="E67" s="31" t="n">
        <v>65.43</v>
      </c>
      <c r="F67" s="26" t="n">
        <f aca="false">SUM(G67-E67)</f>
        <v>0</v>
      </c>
      <c r="G67" s="31" t="n">
        <v>65.43</v>
      </c>
      <c r="H67" s="26" t="n">
        <f aca="false">SUM(I67-G67)</f>
        <v>0</v>
      </c>
      <c r="I67" s="31" t="n">
        <v>65.43</v>
      </c>
      <c r="J67" s="26" t="n">
        <f aca="false">SUM(K67-I67)</f>
        <v>0</v>
      </c>
      <c r="K67" s="31" t="n">
        <v>65.43</v>
      </c>
      <c r="L67" s="26" t="n">
        <f aca="false">SUM(M67-K67)</f>
        <v>0</v>
      </c>
      <c r="M67" s="31" t="n">
        <v>65.43</v>
      </c>
      <c r="N67" s="26" t="n">
        <f aca="false">SUM(O67-M67)</f>
        <v>0</v>
      </c>
      <c r="O67" s="31" t="n">
        <v>65.43</v>
      </c>
      <c r="P67" s="26" t="n">
        <f aca="false">SUM(Q67-O67)</f>
        <v>0</v>
      </c>
      <c r="Q67" s="31" t="n">
        <v>65.43</v>
      </c>
      <c r="R67" s="26" t="n">
        <f aca="false">SUM(S67-Q67)</f>
        <v>0</v>
      </c>
      <c r="S67" s="31" t="n">
        <v>65.43</v>
      </c>
      <c r="T67" s="26" t="n">
        <f aca="false">SUM(U67-S67)</f>
        <v>0</v>
      </c>
      <c r="U67" s="31" t="n">
        <v>65.43</v>
      </c>
      <c r="V67" s="31" t="n">
        <v>65.43</v>
      </c>
      <c r="W67" s="27" t="n">
        <f aca="false">SUM(D67+F67+H67+J67+L67+N67+P67+R67+T67)</f>
        <v>0</v>
      </c>
    </row>
    <row r="68" customFormat="false" ht="69" hidden="false" customHeight="false" outlineLevel="0" collapsed="false">
      <c r="A68" s="35" t="s">
        <v>136</v>
      </c>
      <c r="B68" s="36" t="s">
        <v>137</v>
      </c>
      <c r="C68" s="31" t="n">
        <v>0</v>
      </c>
      <c r="D68" s="26" t="n">
        <f aca="false">SUM(E68-C68)</f>
        <v>0</v>
      </c>
      <c r="E68" s="31" t="n">
        <v>0</v>
      </c>
      <c r="F68" s="26" t="n">
        <f aca="false">SUM(G68-E68)</f>
        <v>0</v>
      </c>
      <c r="G68" s="31" t="n">
        <v>0</v>
      </c>
      <c r="H68" s="26" t="n">
        <f aca="false">SUM(I68-G68)</f>
        <v>0</v>
      </c>
      <c r="I68" s="31" t="n">
        <v>0</v>
      </c>
      <c r="J68" s="26" t="n">
        <f aca="false">SUM(K68-I68)</f>
        <v>0</v>
      </c>
      <c r="K68" s="31" t="n">
        <v>0</v>
      </c>
      <c r="L68" s="26" t="n">
        <f aca="false">SUM(M68-K68)</f>
        <v>0</v>
      </c>
      <c r="M68" s="31" t="n">
        <v>0</v>
      </c>
      <c r="N68" s="26" t="n">
        <f aca="false">SUM(O68-M68)</f>
        <v>8</v>
      </c>
      <c r="O68" s="31" t="n">
        <v>8</v>
      </c>
      <c r="P68" s="26" t="n">
        <f aca="false">SUM(Q68-O68)</f>
        <v>0</v>
      </c>
      <c r="Q68" s="31" t="n">
        <v>8</v>
      </c>
      <c r="R68" s="26" t="n">
        <f aca="false">SUM(S68-Q68)</f>
        <v>0</v>
      </c>
      <c r="S68" s="31" t="n">
        <v>8</v>
      </c>
      <c r="T68" s="26" t="n">
        <f aca="false">SUM(U68-S68)</f>
        <v>0</v>
      </c>
      <c r="U68" s="31" t="n">
        <v>8</v>
      </c>
      <c r="V68" s="31" t="n">
        <v>8</v>
      </c>
      <c r="W68" s="27" t="n">
        <f aca="false">SUM(D68+F68+H68+J68+L68+N68+P68+R68+T68)</f>
        <v>8</v>
      </c>
    </row>
    <row r="69" s="28" customFormat="true" ht="82.8" hidden="false" customHeight="false" outlineLevel="0" collapsed="false">
      <c r="A69" s="35" t="s">
        <v>138</v>
      </c>
      <c r="B69" s="36" t="s">
        <v>139</v>
      </c>
      <c r="C69" s="31" t="n">
        <v>300</v>
      </c>
      <c r="D69" s="26" t="n">
        <f aca="false">SUM(E69-C69)</f>
        <v>0</v>
      </c>
      <c r="E69" s="31" t="n">
        <v>300</v>
      </c>
      <c r="F69" s="26" t="n">
        <f aca="false">SUM(G69-E69)</f>
        <v>0</v>
      </c>
      <c r="G69" s="31" t="n">
        <v>300</v>
      </c>
      <c r="H69" s="26" t="n">
        <f aca="false">SUM(I69-G69)</f>
        <v>0</v>
      </c>
      <c r="I69" s="31" t="n">
        <v>300</v>
      </c>
      <c r="J69" s="26" t="n">
        <f aca="false">SUM(K69-I69)</f>
        <v>0</v>
      </c>
      <c r="K69" s="31" t="n">
        <v>300</v>
      </c>
      <c r="L69" s="26" t="n">
        <f aca="false">SUM(M69-K69)</f>
        <v>0</v>
      </c>
      <c r="M69" s="31" t="n">
        <v>300</v>
      </c>
      <c r="N69" s="26" t="n">
        <f aca="false">SUM(O69-M69)</f>
        <v>0</v>
      </c>
      <c r="O69" s="31" t="n">
        <v>300</v>
      </c>
      <c r="P69" s="26" t="n">
        <f aca="false">SUM(Q69-O69)</f>
        <v>0</v>
      </c>
      <c r="Q69" s="31" t="n">
        <v>300</v>
      </c>
      <c r="R69" s="26" t="n">
        <f aca="false">SUM(S69-Q69)</f>
        <v>0</v>
      </c>
      <c r="S69" s="31" t="n">
        <v>300</v>
      </c>
      <c r="T69" s="26" t="n">
        <f aca="false">SUM(U69-S69)</f>
        <v>0</v>
      </c>
      <c r="U69" s="31" t="n">
        <v>300</v>
      </c>
      <c r="V69" s="31" t="n">
        <v>300</v>
      </c>
      <c r="W69" s="27" t="n">
        <f aca="false">SUM(D69+F69+H69+J69+L69+N69+P69+R69+T69)</f>
        <v>0</v>
      </c>
    </row>
    <row r="70" customFormat="false" ht="82.8" hidden="false" customHeight="false" outlineLevel="0" collapsed="false">
      <c r="A70" s="35" t="s">
        <v>140</v>
      </c>
      <c r="B70" s="36" t="s">
        <v>141</v>
      </c>
      <c r="C70" s="31" t="n">
        <v>201</v>
      </c>
      <c r="D70" s="26" t="n">
        <f aca="false">SUM(E70-C70)</f>
        <v>0</v>
      </c>
      <c r="E70" s="31" t="n">
        <v>201</v>
      </c>
      <c r="F70" s="26" t="n">
        <f aca="false">SUM(G70-E70)</f>
        <v>0</v>
      </c>
      <c r="G70" s="31" t="n">
        <v>201</v>
      </c>
      <c r="H70" s="26" t="n">
        <f aca="false">SUM(I70-G70)</f>
        <v>0</v>
      </c>
      <c r="I70" s="31" t="n">
        <v>201</v>
      </c>
      <c r="J70" s="26" t="n">
        <f aca="false">SUM(K70-I70)</f>
        <v>0</v>
      </c>
      <c r="K70" s="31" t="n">
        <v>201</v>
      </c>
      <c r="L70" s="26" t="n">
        <f aca="false">SUM(M70-K70)</f>
        <v>0</v>
      </c>
      <c r="M70" s="31" t="n">
        <v>201</v>
      </c>
      <c r="N70" s="26" t="n">
        <f aca="false">SUM(O70-M70)</f>
        <v>0</v>
      </c>
      <c r="O70" s="31" t="n">
        <v>201</v>
      </c>
      <c r="P70" s="26" t="n">
        <f aca="false">SUM(Q70-O70)</f>
        <v>0</v>
      </c>
      <c r="Q70" s="31" t="n">
        <v>201</v>
      </c>
      <c r="R70" s="26" t="n">
        <f aca="false">SUM(S70-Q70)</f>
        <v>0</v>
      </c>
      <c r="S70" s="31" t="n">
        <v>201</v>
      </c>
      <c r="T70" s="26" t="n">
        <f aca="false">SUM(U70-S70)</f>
        <v>0</v>
      </c>
      <c r="U70" s="31" t="n">
        <v>201</v>
      </c>
      <c r="V70" s="31" t="n">
        <v>201</v>
      </c>
      <c r="W70" s="27" t="n">
        <f aca="false">SUM(D70+F70+H70+J70+L70+N70+P70+R70+T70)</f>
        <v>0</v>
      </c>
    </row>
    <row r="71" customFormat="false" ht="82.8" hidden="false" customHeight="false" outlineLevel="0" collapsed="false">
      <c r="A71" s="35" t="s">
        <v>142</v>
      </c>
      <c r="B71" s="36" t="s">
        <v>143</v>
      </c>
      <c r="C71" s="31" t="n">
        <v>290</v>
      </c>
      <c r="D71" s="26" t="n">
        <f aca="false">SUM(E71-C71)</f>
        <v>0</v>
      </c>
      <c r="E71" s="31" t="n">
        <v>290</v>
      </c>
      <c r="F71" s="26" t="n">
        <f aca="false">SUM(G71-E71)</f>
        <v>0</v>
      </c>
      <c r="G71" s="31" t="n">
        <v>290</v>
      </c>
      <c r="H71" s="26" t="n">
        <f aca="false">SUM(I71-G71)</f>
        <v>0</v>
      </c>
      <c r="I71" s="31" t="n">
        <v>290</v>
      </c>
      <c r="J71" s="26" t="n">
        <f aca="false">SUM(K71-I71)</f>
        <v>0</v>
      </c>
      <c r="K71" s="31" t="n">
        <v>290</v>
      </c>
      <c r="L71" s="26" t="n">
        <f aca="false">SUM(M71-K71)</f>
        <v>0</v>
      </c>
      <c r="M71" s="31" t="n">
        <v>290</v>
      </c>
      <c r="N71" s="26" t="n">
        <f aca="false">SUM(O71-M71)</f>
        <v>0</v>
      </c>
      <c r="O71" s="31" t="n">
        <v>290</v>
      </c>
      <c r="P71" s="26" t="n">
        <f aca="false">SUM(Q71-O71)</f>
        <v>0</v>
      </c>
      <c r="Q71" s="31" t="n">
        <v>290</v>
      </c>
      <c r="R71" s="26" t="n">
        <f aca="false">SUM(S71-Q71)</f>
        <v>0</v>
      </c>
      <c r="S71" s="31" t="n">
        <v>290</v>
      </c>
      <c r="T71" s="26" t="n">
        <f aca="false">SUM(U71-S71)</f>
        <v>0</v>
      </c>
      <c r="U71" s="31" t="n">
        <v>290</v>
      </c>
      <c r="V71" s="31" t="n">
        <v>290</v>
      </c>
      <c r="W71" s="27" t="n">
        <f aca="false">SUM(D71+F71+H71+J71+L71+N71+P71+R71+T71)</f>
        <v>0</v>
      </c>
    </row>
    <row r="72" s="28" customFormat="true" ht="82.8" hidden="false" customHeight="false" outlineLevel="0" collapsed="false">
      <c r="A72" s="35" t="s">
        <v>144</v>
      </c>
      <c r="B72" s="36" t="s">
        <v>145</v>
      </c>
      <c r="C72" s="31" t="n">
        <v>201</v>
      </c>
      <c r="D72" s="26" t="n">
        <f aca="false">SUM(E72-C72)</f>
        <v>0</v>
      </c>
      <c r="E72" s="31" t="n">
        <v>201</v>
      </c>
      <c r="F72" s="26" t="n">
        <f aca="false">SUM(G72-E72)</f>
        <v>0</v>
      </c>
      <c r="G72" s="31" t="n">
        <v>201</v>
      </c>
      <c r="H72" s="26" t="n">
        <f aca="false">SUM(I72-G72)</f>
        <v>0</v>
      </c>
      <c r="I72" s="31" t="n">
        <v>201</v>
      </c>
      <c r="J72" s="26" t="n">
        <f aca="false">SUM(K72-I72)</f>
        <v>0</v>
      </c>
      <c r="K72" s="31" t="n">
        <v>201</v>
      </c>
      <c r="L72" s="26" t="n">
        <f aca="false">SUM(M72-K72)</f>
        <v>0</v>
      </c>
      <c r="M72" s="31" t="n">
        <v>201</v>
      </c>
      <c r="N72" s="26" t="n">
        <f aca="false">SUM(O72-M72)</f>
        <v>0</v>
      </c>
      <c r="O72" s="31" t="n">
        <v>201</v>
      </c>
      <c r="P72" s="26" t="n">
        <f aca="false">SUM(Q72-O72)</f>
        <v>0</v>
      </c>
      <c r="Q72" s="31" t="n">
        <v>201</v>
      </c>
      <c r="R72" s="26" t="n">
        <f aca="false">SUM(S72-Q72)</f>
        <v>0</v>
      </c>
      <c r="S72" s="31" t="n">
        <v>201</v>
      </c>
      <c r="T72" s="26" t="n">
        <f aca="false">SUM(U72-S72)</f>
        <v>0</v>
      </c>
      <c r="U72" s="31" t="n">
        <v>201</v>
      </c>
      <c r="V72" s="31" t="n">
        <v>201</v>
      </c>
      <c r="W72" s="27" t="n">
        <f aca="false">SUM(D72+F72+H72+J72+L72+N72+P72+R72+T72)</f>
        <v>0</v>
      </c>
    </row>
    <row r="73" customFormat="false" ht="82.8" hidden="false" customHeight="false" outlineLevel="0" collapsed="false">
      <c r="A73" s="35" t="s">
        <v>146</v>
      </c>
      <c r="B73" s="36" t="s">
        <v>147</v>
      </c>
      <c r="C73" s="31" t="n">
        <v>201</v>
      </c>
      <c r="D73" s="26" t="n">
        <f aca="false">SUM(E73-C73)</f>
        <v>0</v>
      </c>
      <c r="E73" s="31" t="n">
        <v>201</v>
      </c>
      <c r="F73" s="26" t="n">
        <f aca="false">SUM(G73-E73)</f>
        <v>0</v>
      </c>
      <c r="G73" s="31" t="n">
        <v>201</v>
      </c>
      <c r="H73" s="26" t="n">
        <f aca="false">SUM(I73-G73)</f>
        <v>0</v>
      </c>
      <c r="I73" s="31" t="n">
        <v>201</v>
      </c>
      <c r="J73" s="26" t="n">
        <f aca="false">SUM(K73-I73)</f>
        <v>0</v>
      </c>
      <c r="K73" s="31" t="n">
        <v>201</v>
      </c>
      <c r="L73" s="26" t="n">
        <f aca="false">SUM(M73-K73)</f>
        <v>0</v>
      </c>
      <c r="M73" s="31" t="n">
        <v>201</v>
      </c>
      <c r="N73" s="26" t="n">
        <f aca="false">SUM(O73-M73)</f>
        <v>0</v>
      </c>
      <c r="O73" s="31" t="n">
        <v>201</v>
      </c>
      <c r="P73" s="26" t="n">
        <f aca="false">SUM(Q73-O73)</f>
        <v>0</v>
      </c>
      <c r="Q73" s="31" t="n">
        <v>201</v>
      </c>
      <c r="R73" s="26" t="n">
        <f aca="false">SUM(S73-Q73)</f>
        <v>0</v>
      </c>
      <c r="S73" s="31" t="n">
        <v>201</v>
      </c>
      <c r="T73" s="26" t="n">
        <f aca="false">SUM(U73-S73)</f>
        <v>0</v>
      </c>
      <c r="U73" s="31" t="n">
        <v>201</v>
      </c>
      <c r="V73" s="31" t="n">
        <v>201</v>
      </c>
      <c r="W73" s="27" t="n">
        <f aca="false">SUM(D73+F73+H73+J73+L73+N73+P73+R73+T73)</f>
        <v>0</v>
      </c>
    </row>
    <row r="74" customFormat="false" ht="96.6" hidden="false" customHeight="false" outlineLevel="0" collapsed="false">
      <c r="A74" s="35" t="s">
        <v>148</v>
      </c>
      <c r="B74" s="36" t="s">
        <v>149</v>
      </c>
      <c r="C74" s="31" t="n">
        <v>201</v>
      </c>
      <c r="D74" s="26" t="n">
        <f aca="false">SUM(E74-C74)</f>
        <v>0</v>
      </c>
      <c r="E74" s="31" t="n">
        <v>201</v>
      </c>
      <c r="F74" s="26" t="n">
        <f aca="false">SUM(G74-E74)</f>
        <v>0</v>
      </c>
      <c r="G74" s="31" t="n">
        <v>201</v>
      </c>
      <c r="H74" s="26" t="n">
        <f aca="false">SUM(I74-G74)</f>
        <v>0</v>
      </c>
      <c r="I74" s="31" t="n">
        <v>201</v>
      </c>
      <c r="J74" s="26" t="n">
        <f aca="false">SUM(K74-I74)</f>
        <v>0</v>
      </c>
      <c r="K74" s="31" t="n">
        <v>201</v>
      </c>
      <c r="L74" s="26" t="n">
        <f aca="false">SUM(M74-K74)</f>
        <v>0</v>
      </c>
      <c r="M74" s="31" t="n">
        <v>201</v>
      </c>
      <c r="N74" s="26" t="n">
        <f aca="false">SUM(O74-M74)</f>
        <v>0</v>
      </c>
      <c r="O74" s="31" t="n">
        <v>201</v>
      </c>
      <c r="P74" s="26" t="n">
        <f aca="false">SUM(Q74-O74)</f>
        <v>0</v>
      </c>
      <c r="Q74" s="31" t="n">
        <v>201</v>
      </c>
      <c r="R74" s="26" t="n">
        <f aca="false">SUM(S74-Q74)</f>
        <v>0</v>
      </c>
      <c r="S74" s="31" t="n">
        <v>201</v>
      </c>
      <c r="T74" s="26" t="n">
        <f aca="false">SUM(U74-S74)</f>
        <v>0</v>
      </c>
      <c r="U74" s="31" t="n">
        <v>201</v>
      </c>
      <c r="V74" s="31" t="n">
        <v>201</v>
      </c>
      <c r="W74" s="27" t="n">
        <f aca="false">SUM(D74+F74+H74+J74+L74+N74+P74+R74+T74)</f>
        <v>0</v>
      </c>
    </row>
    <row r="75" customFormat="false" ht="96.6" hidden="false" customHeight="false" outlineLevel="0" collapsed="false">
      <c r="A75" s="35" t="s">
        <v>150</v>
      </c>
      <c r="B75" s="36" t="s">
        <v>151</v>
      </c>
      <c r="C75" s="31" t="n">
        <v>142</v>
      </c>
      <c r="D75" s="26" t="n">
        <f aca="false">SUM(E75-C75)</f>
        <v>0</v>
      </c>
      <c r="E75" s="31" t="n">
        <v>142</v>
      </c>
      <c r="F75" s="26" t="n">
        <f aca="false">SUM(G75-E75)</f>
        <v>0</v>
      </c>
      <c r="G75" s="31" t="n">
        <v>142</v>
      </c>
      <c r="H75" s="26" t="n">
        <f aca="false">SUM(I75-G75)</f>
        <v>0</v>
      </c>
      <c r="I75" s="31" t="n">
        <v>142</v>
      </c>
      <c r="J75" s="26" t="n">
        <f aca="false">SUM(K75-I75)</f>
        <v>0</v>
      </c>
      <c r="K75" s="31" t="n">
        <v>142</v>
      </c>
      <c r="L75" s="26" t="n">
        <f aca="false">SUM(M75-K75)</f>
        <v>0</v>
      </c>
      <c r="M75" s="31" t="n">
        <v>142</v>
      </c>
      <c r="N75" s="26" t="n">
        <f aca="false">SUM(O75-M75)</f>
        <v>0</v>
      </c>
      <c r="O75" s="31" t="n">
        <v>142</v>
      </c>
      <c r="P75" s="26" t="n">
        <f aca="false">SUM(Q75-O75)</f>
        <v>0</v>
      </c>
      <c r="Q75" s="31" t="n">
        <v>142</v>
      </c>
      <c r="R75" s="26" t="n">
        <f aca="false">SUM(S75-Q75)</f>
        <v>0</v>
      </c>
      <c r="S75" s="31" t="n">
        <v>142</v>
      </c>
      <c r="T75" s="26" t="n">
        <f aca="false">SUM(U75-S75)</f>
        <v>0</v>
      </c>
      <c r="U75" s="31" t="n">
        <v>142</v>
      </c>
      <c r="V75" s="31" t="n">
        <v>142</v>
      </c>
      <c r="W75" s="27" t="n">
        <f aca="false">SUM(D75+F75+H75+J75+L75+N75+P75+R75+T75)</f>
        <v>0</v>
      </c>
    </row>
    <row r="76" customFormat="false" ht="110.4" hidden="false" customHeight="false" outlineLevel="0" collapsed="false">
      <c r="A76" s="35" t="s">
        <v>152</v>
      </c>
      <c r="B76" s="36" t="s">
        <v>153</v>
      </c>
      <c r="C76" s="31" t="n">
        <v>202</v>
      </c>
      <c r="D76" s="26" t="n">
        <f aca="false">SUM(E76-C76)</f>
        <v>0</v>
      </c>
      <c r="E76" s="31" t="n">
        <v>202</v>
      </c>
      <c r="F76" s="26" t="n">
        <f aca="false">SUM(G76-E76)</f>
        <v>0</v>
      </c>
      <c r="G76" s="31" t="n">
        <v>202</v>
      </c>
      <c r="H76" s="26" t="n">
        <f aca="false">SUM(I76-G76)</f>
        <v>0</v>
      </c>
      <c r="I76" s="31" t="n">
        <v>202</v>
      </c>
      <c r="J76" s="26" t="n">
        <f aca="false">SUM(K76-I76)</f>
        <v>0</v>
      </c>
      <c r="K76" s="31" t="n">
        <v>202</v>
      </c>
      <c r="L76" s="26" t="n">
        <f aca="false">SUM(M76-K76)</f>
        <v>0</v>
      </c>
      <c r="M76" s="31" t="n">
        <v>202</v>
      </c>
      <c r="N76" s="26" t="n">
        <f aca="false">SUM(O76-M76)</f>
        <v>0</v>
      </c>
      <c r="O76" s="31" t="n">
        <v>202</v>
      </c>
      <c r="P76" s="26" t="n">
        <f aca="false">SUM(Q76-O76)</f>
        <v>0</v>
      </c>
      <c r="Q76" s="31" t="n">
        <v>202</v>
      </c>
      <c r="R76" s="26" t="n">
        <f aca="false">SUM(S76-Q76)</f>
        <v>0</v>
      </c>
      <c r="S76" s="31" t="n">
        <v>202</v>
      </c>
      <c r="T76" s="26" t="n">
        <f aca="false">SUM(U76-S76)</f>
        <v>0</v>
      </c>
      <c r="U76" s="31" t="n">
        <v>202</v>
      </c>
      <c r="V76" s="31" t="n">
        <v>202</v>
      </c>
      <c r="W76" s="27" t="n">
        <f aca="false">SUM(D76+F76+H76+J76+L76+N76+P76+R76+T76)</f>
        <v>0</v>
      </c>
    </row>
    <row r="77" customFormat="false" ht="96.6" hidden="false" customHeight="false" outlineLevel="0" collapsed="false">
      <c r="A77" s="35" t="s">
        <v>154</v>
      </c>
      <c r="B77" s="36" t="s">
        <v>155</v>
      </c>
      <c r="C77" s="31" t="n">
        <v>205</v>
      </c>
      <c r="D77" s="26" t="n">
        <f aca="false">SUM(E77-C77)</f>
        <v>0</v>
      </c>
      <c r="E77" s="31" t="n">
        <v>205</v>
      </c>
      <c r="F77" s="26" t="n">
        <f aca="false">SUM(G77-E77)</f>
        <v>0</v>
      </c>
      <c r="G77" s="31" t="n">
        <v>205</v>
      </c>
      <c r="H77" s="26" t="n">
        <f aca="false">SUM(I77-G77)</f>
        <v>0</v>
      </c>
      <c r="I77" s="31" t="n">
        <v>205</v>
      </c>
      <c r="J77" s="26" t="n">
        <f aca="false">SUM(K77-I77)</f>
        <v>0</v>
      </c>
      <c r="K77" s="31" t="n">
        <v>205</v>
      </c>
      <c r="L77" s="26" t="n">
        <f aca="false">SUM(M77-K77)</f>
        <v>0</v>
      </c>
      <c r="M77" s="31" t="n">
        <v>205</v>
      </c>
      <c r="N77" s="26" t="n">
        <f aca="false">SUM(O77-M77)</f>
        <v>0</v>
      </c>
      <c r="O77" s="31" t="n">
        <v>205</v>
      </c>
      <c r="P77" s="26" t="n">
        <f aca="false">SUM(Q77-O77)</f>
        <v>0</v>
      </c>
      <c r="Q77" s="31" t="n">
        <v>205</v>
      </c>
      <c r="R77" s="26" t="n">
        <f aca="false">SUM(S77-Q77)</f>
        <v>0</v>
      </c>
      <c r="S77" s="31" t="n">
        <v>205</v>
      </c>
      <c r="T77" s="26" t="n">
        <f aca="false">SUM(U77-S77)</f>
        <v>0</v>
      </c>
      <c r="U77" s="31" t="n">
        <v>205</v>
      </c>
      <c r="V77" s="31" t="n">
        <v>205</v>
      </c>
      <c r="W77" s="27" t="n">
        <f aca="false">SUM(D77+F77+H77+J77+L77+N77+P77+R77+T77)</f>
        <v>0</v>
      </c>
    </row>
    <row r="78" customFormat="false" ht="82.8" hidden="false" customHeight="false" outlineLevel="0" collapsed="false">
      <c r="A78" s="35" t="s">
        <v>156</v>
      </c>
      <c r="B78" s="36" t="s">
        <v>157</v>
      </c>
      <c r="C78" s="31" t="n">
        <v>200</v>
      </c>
      <c r="D78" s="26" t="n">
        <f aca="false">SUM(E78-C78)</f>
        <v>0</v>
      </c>
      <c r="E78" s="31" t="n">
        <v>200</v>
      </c>
      <c r="F78" s="26" t="n">
        <f aca="false">SUM(G78-E78)</f>
        <v>0</v>
      </c>
      <c r="G78" s="31" t="n">
        <v>200</v>
      </c>
      <c r="H78" s="26" t="n">
        <f aca="false">SUM(I78-G78)</f>
        <v>0</v>
      </c>
      <c r="I78" s="31" t="n">
        <v>200</v>
      </c>
      <c r="J78" s="26" t="n">
        <f aca="false">SUM(K78-I78)</f>
        <v>0</v>
      </c>
      <c r="K78" s="31" t="n">
        <v>200</v>
      </c>
      <c r="L78" s="26" t="n">
        <f aca="false">SUM(M78-K78)</f>
        <v>0</v>
      </c>
      <c r="M78" s="31" t="n">
        <v>200</v>
      </c>
      <c r="N78" s="26" t="n">
        <f aca="false">SUM(O78-M78)</f>
        <v>0</v>
      </c>
      <c r="O78" s="31" t="n">
        <v>200</v>
      </c>
      <c r="P78" s="26" t="n">
        <f aca="false">SUM(Q78-O78)</f>
        <v>0</v>
      </c>
      <c r="Q78" s="31" t="n">
        <v>200</v>
      </c>
      <c r="R78" s="26" t="n">
        <f aca="false">SUM(S78-Q78)</f>
        <v>0</v>
      </c>
      <c r="S78" s="31" t="n">
        <v>200</v>
      </c>
      <c r="T78" s="26" t="n">
        <f aca="false">SUM(U78-S78)</f>
        <v>0</v>
      </c>
      <c r="U78" s="31" t="n">
        <v>200</v>
      </c>
      <c r="V78" s="31" t="n">
        <v>200</v>
      </c>
      <c r="W78" s="27" t="n">
        <f aca="false">SUM(D78+F78+H78+J78+L78+N78+P78+R78+T78)</f>
        <v>0</v>
      </c>
    </row>
    <row r="79" customFormat="false" ht="96.6" hidden="false" customHeight="false" outlineLevel="0" collapsed="false">
      <c r="A79" s="35" t="s">
        <v>158</v>
      </c>
      <c r="B79" s="36" t="s">
        <v>159</v>
      </c>
      <c r="C79" s="31" t="n">
        <v>200</v>
      </c>
      <c r="D79" s="26" t="n">
        <f aca="false">SUM(E79-C79)</f>
        <v>0</v>
      </c>
      <c r="E79" s="31" t="n">
        <v>200</v>
      </c>
      <c r="F79" s="26" t="n">
        <f aca="false">SUM(G79-E79)</f>
        <v>0</v>
      </c>
      <c r="G79" s="31" t="n">
        <v>200</v>
      </c>
      <c r="H79" s="26" t="n">
        <f aca="false">SUM(I79-G79)</f>
        <v>0</v>
      </c>
      <c r="I79" s="31" t="n">
        <v>200</v>
      </c>
      <c r="J79" s="26" t="n">
        <f aca="false">SUM(K79-I79)</f>
        <v>0</v>
      </c>
      <c r="K79" s="31" t="n">
        <v>200</v>
      </c>
      <c r="L79" s="26" t="n">
        <f aca="false">SUM(M79-K79)</f>
        <v>0</v>
      </c>
      <c r="M79" s="31" t="n">
        <v>200</v>
      </c>
      <c r="N79" s="26" t="n">
        <f aca="false">SUM(O79-M79)</f>
        <v>0</v>
      </c>
      <c r="O79" s="31" t="n">
        <v>200</v>
      </c>
      <c r="P79" s="26" t="n">
        <f aca="false">SUM(Q79-O79)</f>
        <v>0</v>
      </c>
      <c r="Q79" s="31" t="n">
        <v>200</v>
      </c>
      <c r="R79" s="26" t="n">
        <f aca="false">SUM(S79-Q79)</f>
        <v>0</v>
      </c>
      <c r="S79" s="31" t="n">
        <v>200</v>
      </c>
      <c r="T79" s="26" t="n">
        <f aca="false">SUM(U79-S79)</f>
        <v>0</v>
      </c>
      <c r="U79" s="31" t="n">
        <v>200</v>
      </c>
      <c r="V79" s="31" t="n">
        <v>200</v>
      </c>
      <c r="W79" s="27" t="n">
        <f aca="false">SUM(D79+F79+H79+J79+L79+N79+P79+R79+T79)</f>
        <v>0</v>
      </c>
    </row>
    <row r="80" customFormat="false" ht="82.8" hidden="false" customHeight="false" outlineLevel="0" collapsed="false">
      <c r="A80" s="35" t="s">
        <v>160</v>
      </c>
      <c r="B80" s="36" t="s">
        <v>161</v>
      </c>
      <c r="C80" s="31" t="n">
        <v>333</v>
      </c>
      <c r="D80" s="26" t="n">
        <f aca="false">SUM(E80-C80)</f>
        <v>0</v>
      </c>
      <c r="E80" s="31" t="n">
        <v>333</v>
      </c>
      <c r="F80" s="26" t="n">
        <f aca="false">SUM(G80-E80)</f>
        <v>0</v>
      </c>
      <c r="G80" s="31" t="n">
        <v>333</v>
      </c>
      <c r="H80" s="26" t="n">
        <f aca="false">SUM(I80-G80)</f>
        <v>0</v>
      </c>
      <c r="I80" s="31" t="n">
        <v>333</v>
      </c>
      <c r="J80" s="26" t="n">
        <f aca="false">SUM(K80-I80)</f>
        <v>0</v>
      </c>
      <c r="K80" s="31" t="n">
        <v>333</v>
      </c>
      <c r="L80" s="26" t="n">
        <f aca="false">SUM(M80-K80)</f>
        <v>0</v>
      </c>
      <c r="M80" s="31" t="n">
        <v>333</v>
      </c>
      <c r="N80" s="26" t="n">
        <f aca="false">SUM(O80-M80)</f>
        <v>0</v>
      </c>
      <c r="O80" s="31" t="n">
        <v>333</v>
      </c>
      <c r="P80" s="26" t="n">
        <f aca="false">SUM(Q80-O80)</f>
        <v>0</v>
      </c>
      <c r="Q80" s="31" t="n">
        <v>333</v>
      </c>
      <c r="R80" s="26" t="n">
        <f aca="false">SUM(S80-Q80)</f>
        <v>0</v>
      </c>
      <c r="S80" s="31" t="n">
        <v>333</v>
      </c>
      <c r="T80" s="26" t="n">
        <f aca="false">SUM(U80-S80)</f>
        <v>0</v>
      </c>
      <c r="U80" s="31" t="n">
        <v>333</v>
      </c>
      <c r="V80" s="31" t="n">
        <v>333</v>
      </c>
      <c r="W80" s="27" t="n">
        <f aca="false">SUM(D80+F80+H80+J80+L80+N80+P80+R80+T80)</f>
        <v>0</v>
      </c>
    </row>
    <row r="81" customFormat="false" ht="96.6" hidden="false" customHeight="false" outlineLevel="0" collapsed="false">
      <c r="A81" s="35" t="s">
        <v>162</v>
      </c>
      <c r="B81" s="36" t="s">
        <v>163</v>
      </c>
      <c r="C81" s="31" t="n">
        <v>60</v>
      </c>
      <c r="D81" s="26" t="n">
        <f aca="false">SUM(E81-C81)</f>
        <v>0</v>
      </c>
      <c r="E81" s="31" t="n">
        <v>60</v>
      </c>
      <c r="F81" s="26" t="n">
        <f aca="false">SUM(G81-E81)</f>
        <v>0</v>
      </c>
      <c r="G81" s="31" t="n">
        <v>60</v>
      </c>
      <c r="H81" s="26" t="n">
        <f aca="false">SUM(I81-G81)</f>
        <v>0</v>
      </c>
      <c r="I81" s="31" t="n">
        <v>60</v>
      </c>
      <c r="J81" s="26" t="n">
        <f aca="false">SUM(K81-I81)</f>
        <v>0</v>
      </c>
      <c r="K81" s="31" t="n">
        <v>60</v>
      </c>
      <c r="L81" s="26" t="n">
        <f aca="false">SUM(M81-K81)</f>
        <v>0</v>
      </c>
      <c r="M81" s="31" t="n">
        <v>60</v>
      </c>
      <c r="N81" s="26" t="n">
        <f aca="false">SUM(O81-M81)</f>
        <v>0</v>
      </c>
      <c r="O81" s="31" t="n">
        <v>60</v>
      </c>
      <c r="P81" s="26" t="n">
        <f aca="false">SUM(Q81-O81)</f>
        <v>0</v>
      </c>
      <c r="Q81" s="31" t="n">
        <v>60</v>
      </c>
      <c r="R81" s="26" t="n">
        <f aca="false">SUM(S81-Q81)</f>
        <v>0</v>
      </c>
      <c r="S81" s="31" t="n">
        <v>60</v>
      </c>
      <c r="T81" s="26" t="n">
        <f aca="false">SUM(U81-S81)</f>
        <v>0</v>
      </c>
      <c r="U81" s="31" t="n">
        <v>60</v>
      </c>
      <c r="V81" s="31" t="n">
        <v>60</v>
      </c>
      <c r="W81" s="27" t="n">
        <f aca="false">SUM(D81+F81+H81+J81+L81+N81+P81+R81+T81)</f>
        <v>0</v>
      </c>
    </row>
    <row r="82" customFormat="false" ht="96.6" hidden="false" customHeight="false" outlineLevel="0" collapsed="false">
      <c r="A82" s="35" t="s">
        <v>164</v>
      </c>
      <c r="B82" s="36" t="s">
        <v>165</v>
      </c>
      <c r="C82" s="31" t="n">
        <v>840</v>
      </c>
      <c r="D82" s="26" t="n">
        <f aca="false">SUM(E82-C82)</f>
        <v>0</v>
      </c>
      <c r="E82" s="31" t="n">
        <v>840</v>
      </c>
      <c r="F82" s="26" t="n">
        <f aca="false">SUM(G82-E82)</f>
        <v>0</v>
      </c>
      <c r="G82" s="31" t="n">
        <v>840</v>
      </c>
      <c r="H82" s="26" t="n">
        <f aca="false">SUM(I82-G82)</f>
        <v>0</v>
      </c>
      <c r="I82" s="31" t="n">
        <v>840</v>
      </c>
      <c r="J82" s="26" t="n">
        <f aca="false">SUM(K82-I82)</f>
        <v>0</v>
      </c>
      <c r="K82" s="31" t="n">
        <v>840</v>
      </c>
      <c r="L82" s="26" t="n">
        <f aca="false">SUM(M82-K82)</f>
        <v>0</v>
      </c>
      <c r="M82" s="31" t="n">
        <v>840</v>
      </c>
      <c r="N82" s="26" t="n">
        <f aca="false">SUM(O82-M82)</f>
        <v>0</v>
      </c>
      <c r="O82" s="31" t="n">
        <v>840</v>
      </c>
      <c r="P82" s="26" t="n">
        <f aca="false">SUM(Q82-O82)</f>
        <v>0</v>
      </c>
      <c r="Q82" s="31" t="n">
        <v>840</v>
      </c>
      <c r="R82" s="26" t="n">
        <f aca="false">SUM(S82-Q82)</f>
        <v>0</v>
      </c>
      <c r="S82" s="31" t="n">
        <v>840</v>
      </c>
      <c r="T82" s="26" t="n">
        <f aca="false">SUM(U82-S82)</f>
        <v>0</v>
      </c>
      <c r="U82" s="31" t="n">
        <v>840</v>
      </c>
      <c r="V82" s="31" t="n">
        <v>840</v>
      </c>
      <c r="W82" s="27" t="n">
        <f aca="false">SUM(D82+F82+H82+J82+L82+N82+P82+R82+T82)</f>
        <v>0</v>
      </c>
    </row>
    <row r="83" customFormat="false" ht="96.6" hidden="false" customHeight="false" outlineLevel="0" collapsed="false">
      <c r="A83" s="35" t="s">
        <v>166</v>
      </c>
      <c r="B83" s="36" t="s">
        <v>167</v>
      </c>
      <c r="C83" s="31" t="n">
        <v>50</v>
      </c>
      <c r="D83" s="26" t="n">
        <f aca="false">SUM(E83-C83)</f>
        <v>0</v>
      </c>
      <c r="E83" s="31" t="n">
        <v>50</v>
      </c>
      <c r="F83" s="26" t="n">
        <f aca="false">SUM(G83-E83)</f>
        <v>0</v>
      </c>
      <c r="G83" s="31" t="n">
        <v>50</v>
      </c>
      <c r="H83" s="26" t="n">
        <f aca="false">SUM(I83-G83)</f>
        <v>0</v>
      </c>
      <c r="I83" s="31" t="n">
        <v>50</v>
      </c>
      <c r="J83" s="26" t="n">
        <f aca="false">SUM(K83-I83)</f>
        <v>0</v>
      </c>
      <c r="K83" s="31" t="n">
        <v>50</v>
      </c>
      <c r="L83" s="26" t="n">
        <f aca="false">SUM(M83-K83)</f>
        <v>0</v>
      </c>
      <c r="M83" s="31" t="n">
        <v>50</v>
      </c>
      <c r="N83" s="26" t="n">
        <f aca="false">SUM(O83-M83)</f>
        <v>0</v>
      </c>
      <c r="O83" s="31" t="n">
        <v>50</v>
      </c>
      <c r="P83" s="26" t="n">
        <f aca="false">SUM(Q83-O83)</f>
        <v>0</v>
      </c>
      <c r="Q83" s="31" t="n">
        <v>50</v>
      </c>
      <c r="R83" s="26" t="n">
        <f aca="false">SUM(S83-Q83)</f>
        <v>0</v>
      </c>
      <c r="S83" s="31" t="n">
        <v>50</v>
      </c>
      <c r="T83" s="26" t="n">
        <f aca="false">SUM(U83-S83)</f>
        <v>0</v>
      </c>
      <c r="U83" s="31" t="n">
        <v>50</v>
      </c>
      <c r="V83" s="31" t="n">
        <v>50</v>
      </c>
      <c r="W83" s="27" t="n">
        <f aca="false">SUM(D83+F83+H83+J83+L83+N83+P83+R83+T83)</f>
        <v>0</v>
      </c>
    </row>
    <row r="84" customFormat="false" ht="55.2" hidden="false" customHeight="false" outlineLevel="0" collapsed="false">
      <c r="A84" s="35" t="s">
        <v>168</v>
      </c>
      <c r="B84" s="36" t="s">
        <v>169</v>
      </c>
      <c r="C84" s="31" t="n">
        <v>0</v>
      </c>
      <c r="D84" s="26" t="n">
        <f aca="false">SUM(E84-C84)</f>
        <v>0</v>
      </c>
      <c r="E84" s="31" t="n">
        <v>0</v>
      </c>
      <c r="F84" s="26" t="n">
        <f aca="false">SUM(G84-E84)</f>
        <v>0</v>
      </c>
      <c r="G84" s="31" t="n">
        <v>0</v>
      </c>
      <c r="H84" s="26" t="n">
        <f aca="false">SUM(I84-G84)</f>
        <v>0</v>
      </c>
      <c r="I84" s="31" t="n">
        <v>0</v>
      </c>
      <c r="J84" s="26" t="n">
        <f aca="false">SUM(K84-I84)</f>
        <v>0</v>
      </c>
      <c r="K84" s="31" t="n">
        <v>0</v>
      </c>
      <c r="L84" s="26" t="n">
        <f aca="false">SUM(M84-K84)</f>
        <v>0</v>
      </c>
      <c r="M84" s="31" t="n">
        <v>0</v>
      </c>
      <c r="N84" s="26" t="n">
        <f aca="false">SUM(O84-M84)</f>
        <v>60</v>
      </c>
      <c r="O84" s="31" t="n">
        <v>60</v>
      </c>
      <c r="P84" s="26" t="n">
        <f aca="false">SUM(Q84-O84)</f>
        <v>0</v>
      </c>
      <c r="Q84" s="31" t="n">
        <v>60</v>
      </c>
      <c r="R84" s="26" t="n">
        <f aca="false">SUM(S84-Q84)</f>
        <v>0</v>
      </c>
      <c r="S84" s="31" t="n">
        <v>60</v>
      </c>
      <c r="T84" s="26" t="n">
        <f aca="false">SUM(U84-S84)</f>
        <v>0</v>
      </c>
      <c r="U84" s="31" t="n">
        <v>60</v>
      </c>
      <c r="V84" s="31" t="n">
        <v>60</v>
      </c>
      <c r="W84" s="27" t="n">
        <f aca="false">SUM(D84+F84+H84+J84+L84+N84+P84+R84+T84)</f>
        <v>60</v>
      </c>
    </row>
    <row r="85" customFormat="false" ht="69" hidden="false" customHeight="false" outlineLevel="0" collapsed="false">
      <c r="A85" s="35" t="s">
        <v>170</v>
      </c>
      <c r="B85" s="36" t="s">
        <v>171</v>
      </c>
      <c r="C85" s="31" t="n">
        <v>0</v>
      </c>
      <c r="D85" s="26" t="n">
        <f aca="false">SUM(E85-C85)</f>
        <v>0</v>
      </c>
      <c r="E85" s="31" t="n">
        <v>0</v>
      </c>
      <c r="F85" s="26" t="n">
        <f aca="false">SUM(G85-E85)</f>
        <v>0</v>
      </c>
      <c r="G85" s="31" t="n">
        <v>0</v>
      </c>
      <c r="H85" s="26" t="n">
        <f aca="false">SUM(I85-G85)</f>
        <v>0</v>
      </c>
      <c r="I85" s="31" t="n">
        <v>0</v>
      </c>
      <c r="J85" s="26" t="n">
        <f aca="false">SUM(K85-I85)</f>
        <v>0</v>
      </c>
      <c r="K85" s="31" t="n">
        <v>0</v>
      </c>
      <c r="L85" s="26" t="n">
        <f aca="false">SUM(M85-K85)</f>
        <v>0</v>
      </c>
      <c r="M85" s="31" t="n">
        <v>0</v>
      </c>
      <c r="N85" s="26" t="n">
        <f aca="false">SUM(O85-M85)</f>
        <v>201</v>
      </c>
      <c r="O85" s="31" t="n">
        <v>201</v>
      </c>
      <c r="P85" s="26" t="n">
        <f aca="false">SUM(Q85-O85)</f>
        <v>0</v>
      </c>
      <c r="Q85" s="31" t="n">
        <v>201</v>
      </c>
      <c r="R85" s="26" t="n">
        <f aca="false">SUM(S85-Q85)</f>
        <v>0</v>
      </c>
      <c r="S85" s="31" t="n">
        <v>201</v>
      </c>
      <c r="T85" s="26" t="n">
        <f aca="false">SUM(U85-S85)</f>
        <v>0</v>
      </c>
      <c r="U85" s="31" t="n">
        <v>201</v>
      </c>
      <c r="V85" s="31" t="n">
        <v>201</v>
      </c>
      <c r="W85" s="27" t="n">
        <f aca="false">SUM(D85+F85+H85+J85+L85+N85+P85+R85+T85)</f>
        <v>201</v>
      </c>
    </row>
    <row r="86" s="41" customFormat="true" ht="13.8" hidden="false" customHeight="false" outlineLevel="0" collapsed="false">
      <c r="A86" s="38" t="s">
        <v>172</v>
      </c>
      <c r="B86" s="39" t="s">
        <v>173</v>
      </c>
      <c r="C86" s="40" t="n">
        <v>1690763.8</v>
      </c>
      <c r="D86" s="26" t="n">
        <f aca="false">SUM(E86-C86)</f>
        <v>-42248.6400000001</v>
      </c>
      <c r="E86" s="40" t="n">
        <v>1648515.16</v>
      </c>
      <c r="F86" s="26" t="n">
        <f aca="false">SUM(G86-E86)</f>
        <v>338819.06</v>
      </c>
      <c r="G86" s="40" t="n">
        <v>1987334.22</v>
      </c>
      <c r="H86" s="26" t="n">
        <f aca="false">SUM(I86-G86)</f>
        <v>18572.8</v>
      </c>
      <c r="I86" s="40" t="n">
        <v>2005907.02</v>
      </c>
      <c r="J86" s="26" t="n">
        <f aca="false">SUM(K86-I86)</f>
        <v>500</v>
      </c>
      <c r="K86" s="40" t="n">
        <v>2006407.02</v>
      </c>
      <c r="L86" s="26" t="n">
        <f aca="false">SUM(M86-K86)</f>
        <v>2516.14999999991</v>
      </c>
      <c r="M86" s="40" t="n">
        <v>2008923.17</v>
      </c>
      <c r="N86" s="26" t="n">
        <f aca="false">SUM(O86-M86)</f>
        <v>58002.8100000001</v>
      </c>
      <c r="O86" s="40" t="n">
        <v>2066925.98</v>
      </c>
      <c r="P86" s="26" t="n">
        <f aca="false">SUM(Q86-O86)</f>
        <v>7687.46999999997</v>
      </c>
      <c r="Q86" s="40" t="n">
        <v>2074613.45</v>
      </c>
      <c r="R86" s="26" t="n">
        <f aca="false">SUM(S86-Q86)</f>
        <v>-28743.1299999999</v>
      </c>
      <c r="S86" s="40" t="n">
        <v>2045870.32</v>
      </c>
      <c r="T86" s="26" t="n">
        <f aca="false">SUM(U86-S86)</f>
        <v>103111.61</v>
      </c>
      <c r="U86" s="40" t="n">
        <v>2148981.93</v>
      </c>
      <c r="V86" s="40" t="n">
        <v>2148981.93</v>
      </c>
      <c r="W86" s="27" t="n">
        <f aca="false">SUM(D86+F86+H86+J86+L86+N86+P86+R86+T86)</f>
        <v>458218.13</v>
      </c>
    </row>
    <row r="87" customFormat="false" ht="41.4" hidden="false" customHeight="false" outlineLevel="0" collapsed="false">
      <c r="A87" s="23" t="s">
        <v>174</v>
      </c>
      <c r="B87" s="42" t="s">
        <v>175</v>
      </c>
      <c r="C87" s="25" t="n">
        <v>1683364.6</v>
      </c>
      <c r="D87" s="26" t="n">
        <f aca="false">SUM(E87-C87)</f>
        <v>1491.87999999989</v>
      </c>
      <c r="E87" s="25" t="n">
        <v>1684856.48</v>
      </c>
      <c r="F87" s="26" t="n">
        <f aca="false">SUM(G87-E87)</f>
        <v>220701.12</v>
      </c>
      <c r="G87" s="25" t="n">
        <v>1905557.6</v>
      </c>
      <c r="H87" s="26" t="n">
        <f aca="false">SUM(I87-G87)</f>
        <v>18638.0799999998</v>
      </c>
      <c r="I87" s="25" t="n">
        <v>1924195.68</v>
      </c>
      <c r="J87" s="26" t="n">
        <f aca="false">SUM(K87-I87)</f>
        <v>0</v>
      </c>
      <c r="K87" s="25" t="n">
        <v>1924195.68</v>
      </c>
      <c r="L87" s="26" t="n">
        <f aca="false">SUM(M87-K87)</f>
        <v>2516.15000000014</v>
      </c>
      <c r="M87" s="25" t="n">
        <v>1926711.83</v>
      </c>
      <c r="N87" s="26" t="n">
        <f aca="false">SUM(O87-M87)</f>
        <v>57723.9299999999</v>
      </c>
      <c r="O87" s="25" t="n">
        <v>1984435.76</v>
      </c>
      <c r="P87" s="26" t="n">
        <f aca="false">SUM(Q87-O87)</f>
        <v>7653.29000000004</v>
      </c>
      <c r="Q87" s="25" t="n">
        <v>1992089.05</v>
      </c>
      <c r="R87" s="26" t="n">
        <f aca="false">SUM(S87-Q87)</f>
        <v>50203.3399999999</v>
      </c>
      <c r="S87" s="25" t="n">
        <v>2042292.39</v>
      </c>
      <c r="T87" s="26" t="n">
        <f aca="false">SUM(U87-S87)</f>
        <v>103119.36</v>
      </c>
      <c r="U87" s="25" t="n">
        <v>2145411.75</v>
      </c>
      <c r="V87" s="25" t="n">
        <v>2145411.75</v>
      </c>
      <c r="W87" s="27" t="n">
        <f aca="false">SUM(D87+F87+H87+J87+L87+N87+P87+R87+T87)</f>
        <v>462047.15</v>
      </c>
    </row>
    <row r="88" customFormat="false" ht="27.6" hidden="false" customHeight="false" outlineLevel="0" collapsed="false">
      <c r="A88" s="33" t="s">
        <v>176</v>
      </c>
      <c r="B88" s="24" t="s">
        <v>177</v>
      </c>
      <c r="C88" s="25" t="n">
        <v>420272</v>
      </c>
      <c r="D88" s="26" t="n">
        <f aca="false">SUM(E88-C88)</f>
        <v>0</v>
      </c>
      <c r="E88" s="25" t="n">
        <v>420272</v>
      </c>
      <c r="F88" s="26" t="n">
        <f aca="false">SUM(G88-E88)</f>
        <v>0</v>
      </c>
      <c r="G88" s="25" t="n">
        <v>420272</v>
      </c>
      <c r="H88" s="26" t="n">
        <f aca="false">SUM(I88-G88)</f>
        <v>0</v>
      </c>
      <c r="I88" s="25" t="n">
        <v>420272</v>
      </c>
      <c r="J88" s="26" t="n">
        <f aca="false">SUM(K88-I88)</f>
        <v>0</v>
      </c>
      <c r="K88" s="25" t="n">
        <v>420272</v>
      </c>
      <c r="L88" s="26" t="n">
        <f aca="false">SUM(M88-K88)</f>
        <v>0</v>
      </c>
      <c r="M88" s="25" t="n">
        <v>420272</v>
      </c>
      <c r="N88" s="26" t="n">
        <f aca="false">SUM(O88-M88)</f>
        <v>0</v>
      </c>
      <c r="O88" s="25" t="n">
        <v>420272</v>
      </c>
      <c r="P88" s="26" t="n">
        <f aca="false">SUM(Q88-O88)</f>
        <v>0</v>
      </c>
      <c r="Q88" s="25" t="n">
        <v>420272</v>
      </c>
      <c r="R88" s="26" t="n">
        <f aca="false">SUM(S88-Q88)</f>
        <v>0</v>
      </c>
      <c r="S88" s="25" t="n">
        <v>420272</v>
      </c>
      <c r="T88" s="26" t="n">
        <f aca="false">SUM(U88-S88)</f>
        <v>0</v>
      </c>
      <c r="U88" s="25" t="n">
        <v>420272</v>
      </c>
      <c r="V88" s="25" t="n">
        <v>420272</v>
      </c>
      <c r="W88" s="27" t="n">
        <f aca="false">SUM(D88+F88+H88+J88+L88+N88+P88+R88+T88)</f>
        <v>0</v>
      </c>
    </row>
    <row r="89" customFormat="false" ht="27.6" hidden="false" customHeight="false" outlineLevel="0" collapsed="false">
      <c r="A89" s="43" t="s">
        <v>178</v>
      </c>
      <c r="B89" s="30" t="s">
        <v>179</v>
      </c>
      <c r="C89" s="31" t="n">
        <v>420272</v>
      </c>
      <c r="D89" s="26" t="n">
        <f aca="false">SUM(E89-C89)</f>
        <v>0</v>
      </c>
      <c r="E89" s="31" t="n">
        <v>420272</v>
      </c>
      <c r="F89" s="26" t="n">
        <f aca="false">SUM(G89-E89)</f>
        <v>0</v>
      </c>
      <c r="G89" s="31" t="n">
        <v>420272</v>
      </c>
      <c r="H89" s="26" t="n">
        <f aca="false">SUM(I89-G89)</f>
        <v>0</v>
      </c>
      <c r="I89" s="31" t="n">
        <v>420272</v>
      </c>
      <c r="J89" s="26" t="n">
        <f aca="false">SUM(K89-I89)</f>
        <v>0</v>
      </c>
      <c r="K89" s="31" t="n">
        <v>420272</v>
      </c>
      <c r="L89" s="26" t="n">
        <f aca="false">SUM(M89-K89)</f>
        <v>0</v>
      </c>
      <c r="M89" s="31" t="n">
        <v>420272</v>
      </c>
      <c r="N89" s="26" t="n">
        <f aca="false">SUM(O89-M89)</f>
        <v>0</v>
      </c>
      <c r="O89" s="31" t="n">
        <v>420272</v>
      </c>
      <c r="P89" s="26" t="n">
        <f aca="false">SUM(Q89-O89)</f>
        <v>0</v>
      </c>
      <c r="Q89" s="31" t="n">
        <v>420272</v>
      </c>
      <c r="R89" s="26" t="n">
        <f aca="false">SUM(S89-Q89)</f>
        <v>0</v>
      </c>
      <c r="S89" s="31" t="n">
        <v>420272</v>
      </c>
      <c r="T89" s="26" t="n">
        <f aca="false">SUM(U89-S89)</f>
        <v>0</v>
      </c>
      <c r="U89" s="31" t="n">
        <v>420272</v>
      </c>
      <c r="V89" s="31" t="n">
        <v>420272</v>
      </c>
      <c r="W89" s="27" t="n">
        <f aca="false">SUM(D89+F89+H89+J89+L89+N89+P89+R89+T89)</f>
        <v>0</v>
      </c>
    </row>
    <row r="90" customFormat="false" ht="27.6" hidden="false" customHeight="false" outlineLevel="0" collapsed="false">
      <c r="A90" s="43" t="s">
        <v>180</v>
      </c>
      <c r="B90" s="30" t="s">
        <v>181</v>
      </c>
      <c r="C90" s="31" t="n">
        <v>420272</v>
      </c>
      <c r="D90" s="26" t="n">
        <f aca="false">SUM(E90-C90)</f>
        <v>0</v>
      </c>
      <c r="E90" s="31" t="n">
        <v>420272</v>
      </c>
      <c r="F90" s="26" t="n">
        <f aca="false">SUM(G90-E90)</f>
        <v>0</v>
      </c>
      <c r="G90" s="31" t="n">
        <v>420272</v>
      </c>
      <c r="H90" s="26" t="n">
        <f aca="false">SUM(I90-G90)</f>
        <v>0</v>
      </c>
      <c r="I90" s="31" t="n">
        <v>420272</v>
      </c>
      <c r="J90" s="26" t="n">
        <f aca="false">SUM(K90-I90)</f>
        <v>0</v>
      </c>
      <c r="K90" s="31" t="n">
        <v>420272</v>
      </c>
      <c r="L90" s="26" t="n">
        <f aca="false">SUM(M90-K90)</f>
        <v>0</v>
      </c>
      <c r="M90" s="31" t="n">
        <v>420272</v>
      </c>
      <c r="N90" s="26" t="n">
        <f aca="false">SUM(O90-M90)</f>
        <v>0</v>
      </c>
      <c r="O90" s="31" t="n">
        <v>420272</v>
      </c>
      <c r="P90" s="26" t="n">
        <f aca="false">SUM(Q90-O90)</f>
        <v>0</v>
      </c>
      <c r="Q90" s="31" t="n">
        <v>420272</v>
      </c>
      <c r="R90" s="26" t="n">
        <f aca="false">SUM(S90-Q90)</f>
        <v>0</v>
      </c>
      <c r="S90" s="31" t="n">
        <v>420272</v>
      </c>
      <c r="T90" s="26" t="n">
        <f aca="false">SUM(U90-S90)</f>
        <v>0</v>
      </c>
      <c r="U90" s="31" t="n">
        <v>420272</v>
      </c>
      <c r="V90" s="31" t="n">
        <v>420272</v>
      </c>
      <c r="W90" s="27" t="n">
        <f aca="false">SUM(D90+F90+H90+J90+L90+N90+P90+R90+T90)</f>
        <v>0</v>
      </c>
    </row>
    <row r="91" customFormat="false" ht="27.6" hidden="false" customHeight="false" outlineLevel="0" collapsed="false">
      <c r="A91" s="33" t="s">
        <v>182</v>
      </c>
      <c r="B91" s="24" t="s">
        <v>183</v>
      </c>
      <c r="C91" s="25" t="n">
        <v>181393.45</v>
      </c>
      <c r="D91" s="26" t="n">
        <f aca="false">SUM(E91-C91)</f>
        <v>1481.82999999999</v>
      </c>
      <c r="E91" s="25" t="n">
        <v>182875.28</v>
      </c>
      <c r="F91" s="26" t="n">
        <f aca="false">SUM(G91-E91)</f>
        <v>202580.81</v>
      </c>
      <c r="G91" s="25" t="n">
        <v>385456.09</v>
      </c>
      <c r="H91" s="26" t="n">
        <f aca="false">SUM(I91-G91)</f>
        <v>0</v>
      </c>
      <c r="I91" s="25" t="n">
        <v>385456.09</v>
      </c>
      <c r="J91" s="26" t="n">
        <f aca="false">SUM(K91-I91)</f>
        <v>0</v>
      </c>
      <c r="K91" s="25" t="n">
        <v>385456.09</v>
      </c>
      <c r="L91" s="26" t="n">
        <f aca="false">SUM(M91-K91)</f>
        <v>0</v>
      </c>
      <c r="M91" s="25" t="n">
        <v>385456.09</v>
      </c>
      <c r="N91" s="26" t="n">
        <f aca="false">SUM(O91-M91)</f>
        <v>605.899999999965</v>
      </c>
      <c r="O91" s="25" t="n">
        <v>386061.99</v>
      </c>
      <c r="P91" s="26" t="n">
        <f aca="false">SUM(Q91-O91)</f>
        <v>0</v>
      </c>
      <c r="Q91" s="25" t="n">
        <v>386061.99</v>
      </c>
      <c r="R91" s="26" t="n">
        <f aca="false">SUM(S91-Q91)</f>
        <v>839.290000000037</v>
      </c>
      <c r="S91" s="25" t="n">
        <v>386901.28</v>
      </c>
      <c r="T91" s="26" t="n">
        <f aca="false">SUM(U91-S91)</f>
        <v>61311.29</v>
      </c>
      <c r="U91" s="25" t="n">
        <v>448212.57</v>
      </c>
      <c r="V91" s="25" t="n">
        <v>448212.57</v>
      </c>
      <c r="W91" s="27" t="n">
        <f aca="false">SUM(D91+F91+H91+J91+L91+N91+P91+R91+T91)</f>
        <v>266819.12</v>
      </c>
    </row>
    <row r="92" customFormat="false" ht="82.8" hidden="false" customHeight="false" outlineLevel="0" collapsed="false">
      <c r="A92" s="43" t="s">
        <v>184</v>
      </c>
      <c r="B92" s="30" t="s">
        <v>185</v>
      </c>
      <c r="C92" s="31" t="n">
        <v>37082.21</v>
      </c>
      <c r="D92" s="26" t="n">
        <f aca="false">SUM(E92-C92)</f>
        <v>0</v>
      </c>
      <c r="E92" s="31" t="n">
        <v>37082.21</v>
      </c>
      <c r="F92" s="26" t="n">
        <f aca="false">SUM(G92-E92)</f>
        <v>206023.04</v>
      </c>
      <c r="G92" s="31" t="n">
        <v>243105.25</v>
      </c>
      <c r="H92" s="26" t="n">
        <f aca="false">SUM(I92-G92)</f>
        <v>0</v>
      </c>
      <c r="I92" s="31" t="n">
        <v>243105.25</v>
      </c>
      <c r="J92" s="26" t="n">
        <f aca="false">SUM(K92-I92)</f>
        <v>0</v>
      </c>
      <c r="K92" s="31" t="n">
        <v>243105.25</v>
      </c>
      <c r="L92" s="26" t="n">
        <f aca="false">SUM(M92-K92)</f>
        <v>0</v>
      </c>
      <c r="M92" s="31" t="n">
        <v>243105.25</v>
      </c>
      <c r="N92" s="26" t="n">
        <f aca="false">SUM(O92-M92)</f>
        <v>0</v>
      </c>
      <c r="O92" s="31" t="n">
        <v>243105.25</v>
      </c>
      <c r="P92" s="26" t="n">
        <f aca="false">SUM(Q92-O92)</f>
        <v>0</v>
      </c>
      <c r="Q92" s="31" t="n">
        <v>243105.25</v>
      </c>
      <c r="R92" s="26" t="n">
        <f aca="false">SUM(S92-Q92)</f>
        <v>0</v>
      </c>
      <c r="S92" s="31" t="n">
        <v>243105.25</v>
      </c>
      <c r="T92" s="32" t="n">
        <f aca="false">SUM(U92-S92)</f>
        <v>61311.28</v>
      </c>
      <c r="U92" s="31" t="n">
        <v>304416.53</v>
      </c>
      <c r="V92" s="31" t="n">
        <v>304416.53</v>
      </c>
      <c r="W92" s="27" t="n">
        <f aca="false">SUM(D92+F92+H92+J92+L92+N92+P92+R92+T92)</f>
        <v>267334.32</v>
      </c>
    </row>
    <row r="93" customFormat="false" ht="96.6" hidden="false" customHeight="false" outlineLevel="0" collapsed="false">
      <c r="A93" s="43" t="s">
        <v>186</v>
      </c>
      <c r="B93" s="30" t="s">
        <v>187</v>
      </c>
      <c r="C93" s="31" t="n">
        <v>37082.21</v>
      </c>
      <c r="D93" s="26" t="n">
        <f aca="false">SUM(E93-C93)</f>
        <v>0</v>
      </c>
      <c r="E93" s="31" t="n">
        <v>37082.21</v>
      </c>
      <c r="F93" s="26" t="n">
        <f aca="false">SUM(G93-E93)</f>
        <v>206023.04</v>
      </c>
      <c r="G93" s="31" t="n">
        <v>243105.25</v>
      </c>
      <c r="H93" s="26" t="n">
        <f aca="false">SUM(I93-G93)</f>
        <v>0</v>
      </c>
      <c r="I93" s="31" t="n">
        <v>243105.25</v>
      </c>
      <c r="J93" s="26" t="n">
        <f aca="false">SUM(K93-I93)</f>
        <v>0</v>
      </c>
      <c r="K93" s="31" t="n">
        <v>243105.25</v>
      </c>
      <c r="L93" s="26" t="n">
        <f aca="false">SUM(M93-K93)</f>
        <v>0</v>
      </c>
      <c r="M93" s="31" t="n">
        <v>243105.25</v>
      </c>
      <c r="N93" s="26" t="n">
        <f aca="false">SUM(O93-M93)</f>
        <v>0</v>
      </c>
      <c r="O93" s="31" t="n">
        <v>243105.25</v>
      </c>
      <c r="P93" s="26" t="n">
        <f aca="false">SUM(Q93-O93)</f>
        <v>0</v>
      </c>
      <c r="Q93" s="31" t="n">
        <v>243105.25</v>
      </c>
      <c r="R93" s="26" t="n">
        <f aca="false">SUM(S93-Q93)</f>
        <v>0</v>
      </c>
      <c r="S93" s="31" t="n">
        <v>243105.25</v>
      </c>
      <c r="T93" s="26" t="n">
        <f aca="false">SUM(U93-S93)</f>
        <v>61311.28</v>
      </c>
      <c r="U93" s="31" t="n">
        <v>304416.53</v>
      </c>
      <c r="V93" s="31" t="n">
        <v>304416.53</v>
      </c>
      <c r="W93" s="27" t="n">
        <f aca="false">SUM(D93+F93+H93+J93+L93+N93+P93+R93+T93)</f>
        <v>267334.32</v>
      </c>
    </row>
    <row r="94" customFormat="false" ht="55.2" hidden="false" customHeight="false" outlineLevel="0" collapsed="false">
      <c r="A94" s="43" t="s">
        <v>188</v>
      </c>
      <c r="B94" s="30" t="s">
        <v>189</v>
      </c>
      <c r="C94" s="31" t="n">
        <v>1445.92</v>
      </c>
      <c r="D94" s="26" t="n">
        <f aca="false">SUM(E94-C94)</f>
        <v>0</v>
      </c>
      <c r="E94" s="31" t="n">
        <v>1445.92</v>
      </c>
      <c r="F94" s="26" t="n">
        <f aca="false">SUM(G94-E94)</f>
        <v>0</v>
      </c>
      <c r="G94" s="31" t="n">
        <v>1445.92</v>
      </c>
      <c r="H94" s="26" t="n">
        <f aca="false">SUM(I94-G94)</f>
        <v>0</v>
      </c>
      <c r="I94" s="31" t="n">
        <v>1445.92</v>
      </c>
      <c r="J94" s="26" t="n">
        <f aca="false">SUM(K94-I94)</f>
        <v>0</v>
      </c>
      <c r="K94" s="31" t="n">
        <v>1445.92</v>
      </c>
      <c r="L94" s="26" t="n">
        <f aca="false">SUM(M94-K94)</f>
        <v>0</v>
      </c>
      <c r="M94" s="31" t="n">
        <v>1445.92</v>
      </c>
      <c r="N94" s="26" t="n">
        <f aca="false">SUM(O94-M94)</f>
        <v>0</v>
      </c>
      <c r="O94" s="31" t="n">
        <v>1445.92</v>
      </c>
      <c r="P94" s="26" t="n">
        <f aca="false">SUM(Q94-O94)</f>
        <v>0</v>
      </c>
      <c r="Q94" s="31" t="n">
        <v>1445.92</v>
      </c>
      <c r="R94" s="26" t="n">
        <f aca="false">SUM(S94-Q94)</f>
        <v>0</v>
      </c>
      <c r="S94" s="31" t="n">
        <v>1445.92</v>
      </c>
      <c r="T94" s="26" t="n">
        <f aca="false">SUM(U94-S94)</f>
        <v>0</v>
      </c>
      <c r="U94" s="31" t="n">
        <v>1445.92</v>
      </c>
      <c r="V94" s="31" t="n">
        <v>1445.92</v>
      </c>
      <c r="W94" s="27" t="n">
        <f aca="false">SUM(D94+F94+H94+J94+L94+N94+P94+R94+T94)</f>
        <v>0</v>
      </c>
    </row>
    <row r="95" customFormat="false" ht="55.2" hidden="false" customHeight="false" outlineLevel="0" collapsed="false">
      <c r="A95" s="43" t="s">
        <v>190</v>
      </c>
      <c r="B95" s="30" t="s">
        <v>191</v>
      </c>
      <c r="C95" s="31" t="n">
        <v>1445.92</v>
      </c>
      <c r="D95" s="26" t="n">
        <f aca="false">SUM(E95-C95)</f>
        <v>0</v>
      </c>
      <c r="E95" s="31" t="n">
        <v>1445.92</v>
      </c>
      <c r="F95" s="26" t="n">
        <f aca="false">SUM(G95-E95)</f>
        <v>0</v>
      </c>
      <c r="G95" s="31" t="n">
        <v>1445.92</v>
      </c>
      <c r="H95" s="26" t="n">
        <f aca="false">SUM(I95-G95)</f>
        <v>0</v>
      </c>
      <c r="I95" s="31" t="n">
        <v>1445.92</v>
      </c>
      <c r="J95" s="26" t="n">
        <f aca="false">SUM(K95-I95)</f>
        <v>0</v>
      </c>
      <c r="K95" s="31" t="n">
        <v>1445.92</v>
      </c>
      <c r="L95" s="26" t="n">
        <f aca="false">SUM(M95-K95)</f>
        <v>0</v>
      </c>
      <c r="M95" s="31" t="n">
        <v>1445.92</v>
      </c>
      <c r="N95" s="26" t="n">
        <f aca="false">SUM(O95-M95)</f>
        <v>0</v>
      </c>
      <c r="O95" s="31" t="n">
        <v>1445.92</v>
      </c>
      <c r="P95" s="26" t="n">
        <f aca="false">SUM(Q95-O95)</f>
        <v>0</v>
      </c>
      <c r="Q95" s="31" t="n">
        <v>1445.92</v>
      </c>
      <c r="R95" s="26" t="n">
        <f aca="false">SUM(S95-Q95)</f>
        <v>0</v>
      </c>
      <c r="S95" s="31" t="n">
        <v>1445.92</v>
      </c>
      <c r="T95" s="26" t="n">
        <f aca="false">SUM(U95-S95)</f>
        <v>0</v>
      </c>
      <c r="U95" s="31" t="n">
        <v>1445.92</v>
      </c>
      <c r="V95" s="31" t="n">
        <v>1445.92</v>
      </c>
      <c r="W95" s="27" t="n">
        <f aca="false">SUM(D95+F95+H95+J95+L95+N95+P95+R95+T95)</f>
        <v>0</v>
      </c>
    </row>
    <row r="96" customFormat="false" ht="41.4" hidden="false" customHeight="false" outlineLevel="0" collapsed="false">
      <c r="A96" s="43" t="s">
        <v>192</v>
      </c>
      <c r="B96" s="30" t="s">
        <v>193</v>
      </c>
      <c r="C96" s="31" t="n">
        <v>0</v>
      </c>
      <c r="D96" s="26" t="n">
        <f aca="false">SUM(E96-C96)</f>
        <v>0</v>
      </c>
      <c r="E96" s="31" t="n">
        <v>0</v>
      </c>
      <c r="F96" s="26" t="n">
        <f aca="false">SUM(G96-E96)</f>
        <v>0</v>
      </c>
      <c r="G96" s="31" t="n">
        <v>0</v>
      </c>
      <c r="H96" s="26" t="n">
        <f aca="false">SUM(I96-G96)</f>
        <v>0</v>
      </c>
      <c r="I96" s="31" t="n">
        <v>0</v>
      </c>
      <c r="J96" s="26" t="n">
        <f aca="false">SUM(K96-I96)</f>
        <v>0</v>
      </c>
      <c r="K96" s="31" t="n">
        <v>0</v>
      </c>
      <c r="L96" s="26" t="n">
        <f aca="false">SUM(M96-K96)</f>
        <v>0</v>
      </c>
      <c r="M96" s="31" t="n">
        <v>0</v>
      </c>
      <c r="N96" s="26" t="n">
        <f aca="false">SUM(O96-M96)</f>
        <v>0</v>
      </c>
      <c r="O96" s="31" t="n">
        <v>0</v>
      </c>
      <c r="P96" s="26" t="n">
        <f aca="false">SUM(Q96-O96)</f>
        <v>0</v>
      </c>
      <c r="Q96" s="31" t="n">
        <v>0</v>
      </c>
      <c r="R96" s="26" t="n">
        <f aca="false">SUM(S96-Q96)</f>
        <v>1018.95</v>
      </c>
      <c r="S96" s="31" t="n">
        <v>1018.95</v>
      </c>
      <c r="T96" s="26" t="n">
        <f aca="false">SUM(U96-S96)</f>
        <v>0</v>
      </c>
      <c r="U96" s="31" t="n">
        <v>1018.95</v>
      </c>
      <c r="V96" s="31" t="n">
        <v>1018.95</v>
      </c>
      <c r="W96" s="27" t="n">
        <f aca="false">SUM(D96+F96+H96+J96+L96+N96+P96+R96+T96)</f>
        <v>1018.95</v>
      </c>
    </row>
    <row r="97" customFormat="false" ht="41.4" hidden="false" customHeight="false" outlineLevel="0" collapsed="false">
      <c r="A97" s="43" t="s">
        <v>194</v>
      </c>
      <c r="B97" s="30" t="s">
        <v>193</v>
      </c>
      <c r="C97" s="31" t="n">
        <v>0</v>
      </c>
      <c r="D97" s="26" t="n">
        <f aca="false">SUM(E97-C97)</f>
        <v>0</v>
      </c>
      <c r="E97" s="31" t="n">
        <v>0</v>
      </c>
      <c r="F97" s="26" t="n">
        <f aca="false">SUM(G97-E97)</f>
        <v>0</v>
      </c>
      <c r="G97" s="31" t="n">
        <v>0</v>
      </c>
      <c r="H97" s="26" t="n">
        <f aca="false">SUM(I97-G97)</f>
        <v>0</v>
      </c>
      <c r="I97" s="31" t="n">
        <v>0</v>
      </c>
      <c r="J97" s="26" t="n">
        <f aca="false">SUM(K97-I97)</f>
        <v>0</v>
      </c>
      <c r="K97" s="31" t="n">
        <v>0</v>
      </c>
      <c r="L97" s="26" t="n">
        <f aca="false">SUM(M97-K97)</f>
        <v>0</v>
      </c>
      <c r="M97" s="31" t="n">
        <v>0</v>
      </c>
      <c r="N97" s="26" t="n">
        <f aca="false">SUM(O97-M97)</f>
        <v>0</v>
      </c>
      <c r="O97" s="31" t="n">
        <v>0</v>
      </c>
      <c r="P97" s="26" t="n">
        <f aca="false">SUM(Q97-O97)</f>
        <v>0</v>
      </c>
      <c r="Q97" s="31" t="n">
        <v>0</v>
      </c>
      <c r="R97" s="26" t="n">
        <f aca="false">SUM(S97-Q97)</f>
        <v>1018.95</v>
      </c>
      <c r="S97" s="31" t="n">
        <v>1018.95</v>
      </c>
      <c r="T97" s="26" t="n">
        <f aca="false">SUM(U97-S97)</f>
        <v>0</v>
      </c>
      <c r="U97" s="31" t="n">
        <v>1018.95</v>
      </c>
      <c r="V97" s="31" t="n">
        <v>1018.95</v>
      </c>
      <c r="W97" s="27" t="n">
        <f aca="false">SUM(D97+F97+H97+J97+L97+N97+P97+R97+T97)</f>
        <v>1018.95</v>
      </c>
    </row>
    <row r="98" customFormat="false" ht="55.2" hidden="false" customHeight="false" outlineLevel="0" collapsed="false">
      <c r="A98" s="43" t="s">
        <v>195</v>
      </c>
      <c r="B98" s="30" t="s">
        <v>196</v>
      </c>
      <c r="C98" s="31" t="n">
        <v>33935.68</v>
      </c>
      <c r="D98" s="26" t="n">
        <f aca="false">SUM(E98-C98)</f>
        <v>0</v>
      </c>
      <c r="E98" s="31" t="n">
        <v>33935.68</v>
      </c>
      <c r="F98" s="26" t="n">
        <f aca="false">SUM(G98-E98)</f>
        <v>0</v>
      </c>
      <c r="G98" s="31" t="n">
        <v>33935.68</v>
      </c>
      <c r="H98" s="26" t="n">
        <f aca="false">SUM(I98-G98)</f>
        <v>0</v>
      </c>
      <c r="I98" s="31" t="n">
        <v>33935.68</v>
      </c>
      <c r="J98" s="26" t="n">
        <f aca="false">SUM(K98-I98)</f>
        <v>0</v>
      </c>
      <c r="K98" s="31" t="n">
        <v>33935.68</v>
      </c>
      <c r="L98" s="26" t="n">
        <f aca="false">SUM(M98-K98)</f>
        <v>0</v>
      </c>
      <c r="M98" s="31" t="n">
        <v>33935.68</v>
      </c>
      <c r="N98" s="26" t="n">
        <f aca="false">SUM(O98-M98)</f>
        <v>0</v>
      </c>
      <c r="O98" s="31" t="n">
        <v>33935.68</v>
      </c>
      <c r="P98" s="26" t="n">
        <f aca="false">SUM(Q98-O98)</f>
        <v>0</v>
      </c>
      <c r="Q98" s="31" t="n">
        <v>33935.68</v>
      </c>
      <c r="R98" s="26" t="n">
        <f aca="false">SUM(S98-Q98)</f>
        <v>0</v>
      </c>
      <c r="S98" s="31" t="n">
        <v>33935.68</v>
      </c>
      <c r="T98" s="26" t="n">
        <f aca="false">SUM(U98-S98)</f>
        <v>0</v>
      </c>
      <c r="U98" s="31" t="n">
        <v>33935.68</v>
      </c>
      <c r="V98" s="31" t="n">
        <v>33935.68</v>
      </c>
      <c r="W98" s="27" t="n">
        <f aca="false">SUM(D98+F98+H98+J98+L98+N98+P98+R98+T98)</f>
        <v>0</v>
      </c>
    </row>
    <row r="99" customFormat="false" ht="69" hidden="false" customHeight="false" outlineLevel="0" collapsed="false">
      <c r="A99" s="43" t="s">
        <v>197</v>
      </c>
      <c r="B99" s="30" t="s">
        <v>198</v>
      </c>
      <c r="C99" s="31" t="n">
        <v>33935.68</v>
      </c>
      <c r="D99" s="26" t="n">
        <f aca="false">SUM(E99-C99)</f>
        <v>0</v>
      </c>
      <c r="E99" s="31" t="n">
        <v>33935.68</v>
      </c>
      <c r="F99" s="26" t="n">
        <f aca="false">SUM(G99-E99)</f>
        <v>0</v>
      </c>
      <c r="G99" s="31" t="n">
        <v>33935.68</v>
      </c>
      <c r="H99" s="26" t="n">
        <f aca="false">SUM(I99-G99)</f>
        <v>0</v>
      </c>
      <c r="I99" s="31" t="n">
        <v>33935.68</v>
      </c>
      <c r="J99" s="26" t="n">
        <f aca="false">SUM(K99-I99)</f>
        <v>0</v>
      </c>
      <c r="K99" s="31" t="n">
        <v>33935.68</v>
      </c>
      <c r="L99" s="26" t="n">
        <f aca="false">SUM(M99-K99)</f>
        <v>0</v>
      </c>
      <c r="M99" s="31" t="n">
        <v>33935.68</v>
      </c>
      <c r="N99" s="26" t="n">
        <f aca="false">SUM(O99-M99)</f>
        <v>0</v>
      </c>
      <c r="O99" s="31" t="n">
        <v>33935.68</v>
      </c>
      <c r="P99" s="26" t="n">
        <f aca="false">SUM(Q99-O99)</f>
        <v>0</v>
      </c>
      <c r="Q99" s="31" t="n">
        <v>33935.68</v>
      </c>
      <c r="R99" s="26" t="n">
        <f aca="false">SUM(S99-Q99)</f>
        <v>0</v>
      </c>
      <c r="S99" s="31" t="n">
        <v>33935.68</v>
      </c>
      <c r="T99" s="26" t="n">
        <f aca="false">SUM(U99-S99)</f>
        <v>0</v>
      </c>
      <c r="U99" s="31" t="n">
        <v>33935.68</v>
      </c>
      <c r="V99" s="31" t="n">
        <v>33935.68</v>
      </c>
      <c r="W99" s="27" t="n">
        <f aca="false">SUM(D99+F99+H99+J99+L99+N99+P99+R99+T99)</f>
        <v>0</v>
      </c>
    </row>
    <row r="100" customFormat="false" ht="55.2" hidden="false" customHeight="false" outlineLevel="0" collapsed="false">
      <c r="A100" s="43" t="s">
        <v>199</v>
      </c>
      <c r="B100" s="30" t="s">
        <v>200</v>
      </c>
      <c r="C100" s="31" t="n">
        <v>0</v>
      </c>
      <c r="D100" s="26" t="n">
        <f aca="false">SUM(E100-C100)</f>
        <v>1229.3</v>
      </c>
      <c r="E100" s="31" t="n">
        <v>1229.3</v>
      </c>
      <c r="F100" s="26" t="n">
        <f aca="false">SUM(G100-E100)</f>
        <v>0</v>
      </c>
      <c r="G100" s="31" t="n">
        <v>1229.3</v>
      </c>
      <c r="H100" s="26" t="n">
        <f aca="false">SUM(I100-G100)</f>
        <v>0</v>
      </c>
      <c r="I100" s="31" t="n">
        <v>1229.3</v>
      </c>
      <c r="J100" s="26" t="n">
        <f aca="false">SUM(K100-I100)</f>
        <v>0</v>
      </c>
      <c r="K100" s="31" t="n">
        <v>1229.3</v>
      </c>
      <c r="L100" s="26" t="n">
        <f aca="false">SUM(M100-K100)</f>
        <v>0</v>
      </c>
      <c r="M100" s="31" t="n">
        <v>1229.3</v>
      </c>
      <c r="N100" s="26" t="n">
        <f aca="false">SUM(O100-M100)</f>
        <v>0</v>
      </c>
      <c r="O100" s="31" t="n">
        <v>1229.3</v>
      </c>
      <c r="P100" s="26" t="n">
        <f aca="false">SUM(Q100-O100)</f>
        <v>0</v>
      </c>
      <c r="Q100" s="31" t="n">
        <v>1229.3</v>
      </c>
      <c r="R100" s="26" t="n">
        <f aca="false">SUM(S100-Q100)</f>
        <v>0</v>
      </c>
      <c r="S100" s="31" t="n">
        <v>1229.3</v>
      </c>
      <c r="T100" s="26" t="n">
        <f aca="false">SUM(U100-S100)</f>
        <v>0</v>
      </c>
      <c r="U100" s="31" t="n">
        <v>1229.3</v>
      </c>
      <c r="V100" s="31" t="n">
        <v>1229.3</v>
      </c>
      <c r="W100" s="27" t="n">
        <f aca="false">SUM(D100+F100+H100+J100+L100+N100+P100+R100+T100)</f>
        <v>1229.3</v>
      </c>
    </row>
    <row r="101" customFormat="false" ht="55.2" hidden="false" customHeight="false" outlineLevel="0" collapsed="false">
      <c r="A101" s="43" t="s">
        <v>201</v>
      </c>
      <c r="B101" s="30" t="s">
        <v>202</v>
      </c>
      <c r="C101" s="31" t="n">
        <v>0</v>
      </c>
      <c r="D101" s="26" t="n">
        <f aca="false">SUM(E101-C101)</f>
        <v>1229.3</v>
      </c>
      <c r="E101" s="31" t="n">
        <v>1229.3</v>
      </c>
      <c r="F101" s="26" t="n">
        <f aca="false">SUM(G101-E101)</f>
        <v>0</v>
      </c>
      <c r="G101" s="31" t="n">
        <v>1229.3</v>
      </c>
      <c r="H101" s="26" t="n">
        <f aca="false">SUM(I101-G101)</f>
        <v>0</v>
      </c>
      <c r="I101" s="31" t="n">
        <v>1229.3</v>
      </c>
      <c r="J101" s="26" t="n">
        <f aca="false">SUM(K101-I101)</f>
        <v>0</v>
      </c>
      <c r="K101" s="31" t="n">
        <v>1229.3</v>
      </c>
      <c r="L101" s="26" t="n">
        <f aca="false">SUM(M101-K101)</f>
        <v>0</v>
      </c>
      <c r="M101" s="31" t="n">
        <v>1229.3</v>
      </c>
      <c r="N101" s="26" t="n">
        <f aca="false">SUM(O101-M101)</f>
        <v>0</v>
      </c>
      <c r="O101" s="31" t="n">
        <v>1229.3</v>
      </c>
      <c r="P101" s="26" t="n">
        <f aca="false">SUM(Q101-O101)</f>
        <v>0</v>
      </c>
      <c r="Q101" s="31" t="n">
        <v>1229.3</v>
      </c>
      <c r="R101" s="26" t="n">
        <f aca="false">SUM(S101-Q101)</f>
        <v>0</v>
      </c>
      <c r="S101" s="31" t="n">
        <v>1229.3</v>
      </c>
      <c r="T101" s="26" t="n">
        <f aca="false">SUM(U101-S101)</f>
        <v>0</v>
      </c>
      <c r="U101" s="31" t="n">
        <v>1229.3</v>
      </c>
      <c r="V101" s="31" t="n">
        <v>1229.3</v>
      </c>
      <c r="W101" s="27" t="n">
        <f aca="false">SUM(D101+F101+H101+J101+L101+N101+P101+R101+T101)</f>
        <v>1229.3</v>
      </c>
    </row>
    <row r="102" customFormat="false" ht="27.6" hidden="false" customHeight="false" outlineLevel="0" collapsed="false">
      <c r="A102" s="43" t="s">
        <v>203</v>
      </c>
      <c r="B102" s="30" t="s">
        <v>204</v>
      </c>
      <c r="C102" s="31" t="n">
        <v>0</v>
      </c>
      <c r="D102" s="26" t="n">
        <f aca="false">SUM(E102-C102)</f>
        <v>617.68</v>
      </c>
      <c r="E102" s="31" t="n">
        <v>617.68</v>
      </c>
      <c r="F102" s="26" t="n">
        <f aca="false">SUM(G102-E102)</f>
        <v>-0.0299999999999727</v>
      </c>
      <c r="G102" s="31" t="n">
        <v>617.65</v>
      </c>
      <c r="H102" s="26" t="n">
        <f aca="false">SUM(I102-G102)</f>
        <v>0</v>
      </c>
      <c r="I102" s="31" t="n">
        <v>617.65</v>
      </c>
      <c r="J102" s="26" t="n">
        <f aca="false">SUM(K102-I102)</f>
        <v>0</v>
      </c>
      <c r="K102" s="31" t="n">
        <v>617.65</v>
      </c>
      <c r="L102" s="26" t="n">
        <f aca="false">SUM(M102-K102)</f>
        <v>0</v>
      </c>
      <c r="M102" s="31" t="n">
        <v>617.65</v>
      </c>
      <c r="N102" s="26" t="n">
        <f aca="false">SUM(O102-M102)</f>
        <v>0</v>
      </c>
      <c r="O102" s="31" t="n">
        <v>617.65</v>
      </c>
      <c r="P102" s="26" t="n">
        <f aca="false">SUM(Q102-O102)</f>
        <v>0</v>
      </c>
      <c r="Q102" s="31" t="n">
        <v>617.65</v>
      </c>
      <c r="R102" s="26" t="n">
        <f aca="false">SUM(S102-Q102)</f>
        <v>0</v>
      </c>
      <c r="S102" s="31" t="n">
        <v>617.65</v>
      </c>
      <c r="T102" s="26" t="n">
        <f aca="false">SUM(U102-S102)</f>
        <v>0</v>
      </c>
      <c r="U102" s="31" t="n">
        <v>617.65</v>
      </c>
      <c r="V102" s="31" t="n">
        <v>617.65</v>
      </c>
      <c r="W102" s="27" t="n">
        <f aca="false">SUM(D102+F102+H102+J102+L102+N102+P102+R102+T102)</f>
        <v>617.65</v>
      </c>
    </row>
    <row r="103" customFormat="false" ht="41.4" hidden="false" customHeight="false" outlineLevel="0" collapsed="false">
      <c r="A103" s="43" t="s">
        <v>205</v>
      </c>
      <c r="B103" s="30" t="s">
        <v>206</v>
      </c>
      <c r="C103" s="31" t="n">
        <v>0</v>
      </c>
      <c r="D103" s="26" t="n">
        <f aca="false">SUM(E103-C103)</f>
        <v>617.68</v>
      </c>
      <c r="E103" s="31" t="n">
        <v>617.68</v>
      </c>
      <c r="F103" s="26" t="n">
        <f aca="false">SUM(G103-E103)</f>
        <v>-0.0299999999999727</v>
      </c>
      <c r="G103" s="31" t="n">
        <v>617.65</v>
      </c>
      <c r="H103" s="26" t="n">
        <f aca="false">SUM(I103-G103)</f>
        <v>0</v>
      </c>
      <c r="I103" s="31" t="n">
        <v>617.65</v>
      </c>
      <c r="J103" s="26" t="n">
        <f aca="false">SUM(K103-I103)</f>
        <v>0</v>
      </c>
      <c r="K103" s="31" t="n">
        <v>617.65</v>
      </c>
      <c r="L103" s="26" t="n">
        <f aca="false">SUM(M103-K103)</f>
        <v>0</v>
      </c>
      <c r="M103" s="31" t="n">
        <v>617.65</v>
      </c>
      <c r="N103" s="26" t="n">
        <f aca="false">SUM(O103-M103)</f>
        <v>0</v>
      </c>
      <c r="O103" s="31" t="n">
        <v>617.65</v>
      </c>
      <c r="P103" s="26" t="n">
        <f aca="false">SUM(Q103-O103)</f>
        <v>0</v>
      </c>
      <c r="Q103" s="31" t="n">
        <v>617.65</v>
      </c>
      <c r="R103" s="26" t="n">
        <f aca="false">SUM(S103-Q103)</f>
        <v>0</v>
      </c>
      <c r="S103" s="31" t="n">
        <v>617.65</v>
      </c>
      <c r="T103" s="26" t="n">
        <f aca="false">SUM(U103-S103)</f>
        <v>0</v>
      </c>
      <c r="U103" s="31" t="n">
        <v>617.65</v>
      </c>
      <c r="V103" s="31" t="n">
        <v>617.65</v>
      </c>
      <c r="W103" s="27" t="n">
        <f aca="false">SUM(D103+F103+H103+J103+L103+N103+P103+R103+T103)</f>
        <v>617.65</v>
      </c>
    </row>
    <row r="104" customFormat="false" ht="13.8" hidden="false" customHeight="false" outlineLevel="0" collapsed="false">
      <c r="A104" s="43" t="s">
        <v>207</v>
      </c>
      <c r="B104" s="30" t="s">
        <v>208</v>
      </c>
      <c r="C104" s="31" t="n">
        <v>9370.47</v>
      </c>
      <c r="D104" s="26" t="n">
        <f aca="false">SUM(E104-C104)</f>
        <v>252.52</v>
      </c>
      <c r="E104" s="31" t="n">
        <v>9622.99</v>
      </c>
      <c r="F104" s="26" t="n">
        <f aca="false">SUM(G104-E104)</f>
        <v>0</v>
      </c>
      <c r="G104" s="31" t="n">
        <v>9622.99</v>
      </c>
      <c r="H104" s="26" t="n">
        <f aca="false">SUM(I104-G104)</f>
        <v>0</v>
      </c>
      <c r="I104" s="31" t="n">
        <v>9622.99</v>
      </c>
      <c r="J104" s="26" t="n">
        <f aca="false">SUM(K104-I104)</f>
        <v>0</v>
      </c>
      <c r="K104" s="31" t="n">
        <v>9622.99</v>
      </c>
      <c r="L104" s="26" t="n">
        <f aca="false">SUM(M104-K104)</f>
        <v>0</v>
      </c>
      <c r="M104" s="31" t="n">
        <v>9622.99</v>
      </c>
      <c r="N104" s="26" t="n">
        <f aca="false">SUM(O104-M104)</f>
        <v>0</v>
      </c>
      <c r="O104" s="31" t="n">
        <v>9622.99</v>
      </c>
      <c r="P104" s="26" t="n">
        <f aca="false">SUM(Q104-O104)</f>
        <v>0</v>
      </c>
      <c r="Q104" s="31" t="n">
        <v>9622.99</v>
      </c>
      <c r="R104" s="26" t="n">
        <f aca="false">SUM(S104-Q104)</f>
        <v>0</v>
      </c>
      <c r="S104" s="31" t="n">
        <v>9622.99</v>
      </c>
      <c r="T104" s="26" t="n">
        <f aca="false">SUM(U104-S104)</f>
        <v>0</v>
      </c>
      <c r="U104" s="31" t="n">
        <v>9622.99</v>
      </c>
      <c r="V104" s="31" t="n">
        <v>9622.99</v>
      </c>
      <c r="W104" s="27" t="n">
        <f aca="false">SUM(D104+F104+H104+J104+L104+N104+P104+R104+T104)</f>
        <v>252.52</v>
      </c>
    </row>
    <row r="105" customFormat="false" ht="27.6" hidden="false" customHeight="false" outlineLevel="0" collapsed="false">
      <c r="A105" s="43" t="s">
        <v>209</v>
      </c>
      <c r="B105" s="30" t="s">
        <v>210</v>
      </c>
      <c r="C105" s="31" t="n">
        <v>9370.47</v>
      </c>
      <c r="D105" s="26" t="n">
        <f aca="false">SUM(E105-C105)</f>
        <v>252.52</v>
      </c>
      <c r="E105" s="31" t="n">
        <v>9622.99</v>
      </c>
      <c r="F105" s="26" t="n">
        <f aca="false">SUM(G105-E105)</f>
        <v>0</v>
      </c>
      <c r="G105" s="31" t="n">
        <v>9622.99</v>
      </c>
      <c r="H105" s="26" t="n">
        <f aca="false">SUM(I105-G105)</f>
        <v>0</v>
      </c>
      <c r="I105" s="31" t="n">
        <v>9622.99</v>
      </c>
      <c r="J105" s="26" t="n">
        <f aca="false">SUM(K105-I105)</f>
        <v>0</v>
      </c>
      <c r="K105" s="31" t="n">
        <v>9622.99</v>
      </c>
      <c r="L105" s="26" t="n">
        <f aca="false">SUM(M105-K105)</f>
        <v>0</v>
      </c>
      <c r="M105" s="31" t="n">
        <v>9622.99</v>
      </c>
      <c r="N105" s="26" t="n">
        <f aca="false">SUM(O105-M105)</f>
        <v>0</v>
      </c>
      <c r="O105" s="31" t="n">
        <v>9622.99</v>
      </c>
      <c r="P105" s="26" t="n">
        <f aca="false">SUM(Q105-O105)</f>
        <v>0</v>
      </c>
      <c r="Q105" s="31" t="n">
        <v>9622.99</v>
      </c>
      <c r="R105" s="26" t="n">
        <f aca="false">SUM(S105-Q105)</f>
        <v>0</v>
      </c>
      <c r="S105" s="31" t="n">
        <v>9622.99</v>
      </c>
      <c r="T105" s="26" t="n">
        <f aca="false">SUM(U105-S105)</f>
        <v>0</v>
      </c>
      <c r="U105" s="31" t="n">
        <v>9622.99</v>
      </c>
      <c r="V105" s="31" t="n">
        <v>9622.99</v>
      </c>
      <c r="W105" s="27" t="n">
        <f aca="false">SUM(D105+F105+H105+J105+L105+N105+P105+R105+T105)</f>
        <v>252.52</v>
      </c>
    </row>
    <row r="106" customFormat="false" ht="27.6" hidden="false" customHeight="false" outlineLevel="0" collapsed="false">
      <c r="A106" s="43" t="s">
        <v>211</v>
      </c>
      <c r="B106" s="30" t="s">
        <v>212</v>
      </c>
      <c r="C106" s="31" t="n">
        <v>4112.42</v>
      </c>
      <c r="D106" s="26" t="n">
        <f aca="false">SUM(E106-C106)</f>
        <v>0</v>
      </c>
      <c r="E106" s="31" t="n">
        <v>4112.42</v>
      </c>
      <c r="F106" s="26" t="n">
        <f aca="false">SUM(G106-E106)</f>
        <v>0</v>
      </c>
      <c r="G106" s="31" t="n">
        <v>4112.42</v>
      </c>
      <c r="H106" s="26" t="n">
        <f aca="false">SUM(I106-G106)</f>
        <v>0</v>
      </c>
      <c r="I106" s="31" t="n">
        <v>4112.42</v>
      </c>
      <c r="J106" s="26" t="n">
        <f aca="false">SUM(K106-I106)</f>
        <v>0</v>
      </c>
      <c r="K106" s="31" t="n">
        <v>4112.42</v>
      </c>
      <c r="L106" s="26" t="n">
        <f aca="false">SUM(M106-K106)</f>
        <v>0</v>
      </c>
      <c r="M106" s="31" t="n">
        <v>4112.42</v>
      </c>
      <c r="N106" s="26" t="n">
        <f aca="false">SUM(O106-M106)</f>
        <v>0</v>
      </c>
      <c r="O106" s="31" t="n">
        <v>4112.42</v>
      </c>
      <c r="P106" s="26" t="n">
        <f aca="false">SUM(Q106-O106)</f>
        <v>0</v>
      </c>
      <c r="Q106" s="31" t="n">
        <v>4112.42</v>
      </c>
      <c r="R106" s="26" t="n">
        <f aca="false">SUM(S106-Q106)</f>
        <v>0</v>
      </c>
      <c r="S106" s="31" t="n">
        <v>4112.42</v>
      </c>
      <c r="T106" s="26" t="n">
        <f aca="false">SUM(U106-S106)</f>
        <v>0</v>
      </c>
      <c r="U106" s="31" t="n">
        <v>4112.42</v>
      </c>
      <c r="V106" s="31" t="n">
        <v>4112.42</v>
      </c>
      <c r="W106" s="27" t="n">
        <f aca="false">SUM(D106+F106+H106+J106+L106+N106+P106+R106+T106)</f>
        <v>0</v>
      </c>
    </row>
    <row r="107" customFormat="false" ht="27.6" hidden="false" customHeight="false" outlineLevel="0" collapsed="false">
      <c r="A107" s="43" t="s">
        <v>213</v>
      </c>
      <c r="B107" s="30" t="s">
        <v>214</v>
      </c>
      <c r="C107" s="31" t="n">
        <v>4112.42</v>
      </c>
      <c r="D107" s="26" t="n">
        <f aca="false">SUM(E107-C107)</f>
        <v>0</v>
      </c>
      <c r="E107" s="31" t="n">
        <v>4112.42</v>
      </c>
      <c r="F107" s="26" t="n">
        <f aca="false">SUM(G107-E107)</f>
        <v>0</v>
      </c>
      <c r="G107" s="31" t="n">
        <v>4112.42</v>
      </c>
      <c r="H107" s="26" t="n">
        <f aca="false">SUM(I107-G107)</f>
        <v>0</v>
      </c>
      <c r="I107" s="31" t="n">
        <v>4112.42</v>
      </c>
      <c r="J107" s="26" t="n">
        <f aca="false">SUM(K107-I107)</f>
        <v>0</v>
      </c>
      <c r="K107" s="31" t="n">
        <v>4112.42</v>
      </c>
      <c r="L107" s="26" t="n">
        <f aca="false">SUM(M107-K107)</f>
        <v>0</v>
      </c>
      <c r="M107" s="31" t="n">
        <v>4112.42</v>
      </c>
      <c r="N107" s="26" t="n">
        <f aca="false">SUM(O107-M107)</f>
        <v>0</v>
      </c>
      <c r="O107" s="31" t="n">
        <v>4112.42</v>
      </c>
      <c r="P107" s="26" t="n">
        <f aca="false">SUM(Q107-O107)</f>
        <v>0</v>
      </c>
      <c r="Q107" s="31" t="n">
        <v>4112.42</v>
      </c>
      <c r="R107" s="26" t="n">
        <f aca="false">SUM(S107-Q107)</f>
        <v>0</v>
      </c>
      <c r="S107" s="31" t="n">
        <v>4112.42</v>
      </c>
      <c r="T107" s="26" t="n">
        <f aca="false">SUM(U107-S107)</f>
        <v>0</v>
      </c>
      <c r="U107" s="31" t="n">
        <v>4112.42</v>
      </c>
      <c r="V107" s="31" t="n">
        <v>4112.42</v>
      </c>
      <c r="W107" s="27" t="n">
        <f aca="false">SUM(D107+F107+H107+J107+L107+N107+P107+R107+T107)</f>
        <v>0</v>
      </c>
    </row>
    <row r="108" customFormat="false" ht="27.6" hidden="false" customHeight="false" outlineLevel="0" collapsed="false">
      <c r="A108" s="43" t="s">
        <v>215</v>
      </c>
      <c r="B108" s="30" t="s">
        <v>216</v>
      </c>
      <c r="C108" s="31" t="n">
        <v>12167.57</v>
      </c>
      <c r="D108" s="26" t="n">
        <f aca="false">SUM(E108-C108)</f>
        <v>0</v>
      </c>
      <c r="E108" s="31" t="n">
        <v>12167.57</v>
      </c>
      <c r="F108" s="26" t="n">
        <f aca="false">SUM(G108-E108)</f>
        <v>0</v>
      </c>
      <c r="G108" s="31" t="n">
        <v>12167.57</v>
      </c>
      <c r="H108" s="26" t="n">
        <f aca="false">SUM(I108-G108)</f>
        <v>0</v>
      </c>
      <c r="I108" s="31" t="n">
        <v>12167.57</v>
      </c>
      <c r="J108" s="26" t="n">
        <f aca="false">SUM(K108-I108)</f>
        <v>0</v>
      </c>
      <c r="K108" s="31" t="n">
        <v>12167.57</v>
      </c>
      <c r="L108" s="26" t="n">
        <f aca="false">SUM(M108-K108)</f>
        <v>0</v>
      </c>
      <c r="M108" s="31" t="n">
        <v>12167.57</v>
      </c>
      <c r="N108" s="26" t="n">
        <f aca="false">SUM(O108-M108)</f>
        <v>0</v>
      </c>
      <c r="O108" s="31" t="n">
        <v>12167.57</v>
      </c>
      <c r="P108" s="26" t="n">
        <f aca="false">SUM(Q108-O108)</f>
        <v>0</v>
      </c>
      <c r="Q108" s="31" t="n">
        <v>12167.57</v>
      </c>
      <c r="R108" s="26" t="n">
        <f aca="false">SUM(S108-Q108)</f>
        <v>0</v>
      </c>
      <c r="S108" s="31" t="n">
        <v>12167.57</v>
      </c>
      <c r="T108" s="26" t="n">
        <f aca="false">SUM(U108-S108)</f>
        <v>0</v>
      </c>
      <c r="U108" s="31" t="n">
        <v>12167.57</v>
      </c>
      <c r="V108" s="31" t="n">
        <v>12167.57</v>
      </c>
      <c r="W108" s="27" t="n">
        <f aca="false">SUM(D108+F108+H108+J108+L108+N108+P108+R108+T108)</f>
        <v>0</v>
      </c>
    </row>
    <row r="109" customFormat="false" ht="41.4" hidden="false" customHeight="false" outlineLevel="0" collapsed="false">
      <c r="A109" s="43" t="s">
        <v>217</v>
      </c>
      <c r="B109" s="30" t="s">
        <v>218</v>
      </c>
      <c r="C109" s="31" t="n">
        <v>12167.57</v>
      </c>
      <c r="D109" s="26" t="n">
        <f aca="false">SUM(E109-C109)</f>
        <v>0</v>
      </c>
      <c r="E109" s="31" t="n">
        <v>12167.57</v>
      </c>
      <c r="F109" s="26" t="n">
        <f aca="false">SUM(G109-E109)</f>
        <v>0</v>
      </c>
      <c r="G109" s="31" t="n">
        <v>12167.57</v>
      </c>
      <c r="H109" s="26" t="n">
        <f aca="false">SUM(I109-G109)</f>
        <v>0</v>
      </c>
      <c r="I109" s="31" t="n">
        <v>12167.57</v>
      </c>
      <c r="J109" s="26" t="n">
        <f aca="false">SUM(K109-I109)</f>
        <v>0</v>
      </c>
      <c r="K109" s="31" t="n">
        <v>12167.57</v>
      </c>
      <c r="L109" s="26" t="n">
        <f aca="false">SUM(M109-K109)</f>
        <v>0</v>
      </c>
      <c r="M109" s="31" t="n">
        <v>12167.57</v>
      </c>
      <c r="N109" s="26" t="n">
        <f aca="false">SUM(O109-M109)</f>
        <v>0</v>
      </c>
      <c r="O109" s="31" t="n">
        <v>12167.57</v>
      </c>
      <c r="P109" s="26" t="n">
        <f aca="false">SUM(Q109-O109)</f>
        <v>0</v>
      </c>
      <c r="Q109" s="31" t="n">
        <v>12167.57</v>
      </c>
      <c r="R109" s="26" t="n">
        <f aca="false">SUM(S109-Q109)</f>
        <v>0</v>
      </c>
      <c r="S109" s="31" t="n">
        <v>12167.57</v>
      </c>
      <c r="T109" s="26" t="n">
        <f aca="false">SUM(U109-S109)</f>
        <v>0</v>
      </c>
      <c r="U109" s="31" t="n">
        <v>12167.57</v>
      </c>
      <c r="V109" s="31" t="n">
        <v>12167.57</v>
      </c>
      <c r="W109" s="27" t="n">
        <f aca="false">SUM(D109+F109+H109+J109+L109+N109+P109+R109+T109)</f>
        <v>0</v>
      </c>
    </row>
    <row r="110" customFormat="false" ht="13.8" hidden="false" customHeight="false" outlineLevel="0" collapsed="false">
      <c r="A110" s="43" t="s">
        <v>219</v>
      </c>
      <c r="B110" s="30" t="s">
        <v>220</v>
      </c>
      <c r="C110" s="31" t="n">
        <v>83279.18</v>
      </c>
      <c r="D110" s="26" t="n">
        <f aca="false">SUM(E110-C110)</f>
        <v>-617.669999999998</v>
      </c>
      <c r="E110" s="31" t="n">
        <v>82661.51</v>
      </c>
      <c r="F110" s="26" t="n">
        <f aca="false">SUM(G110-E110)</f>
        <v>-3442.2</v>
      </c>
      <c r="G110" s="31" t="n">
        <v>79219.31</v>
      </c>
      <c r="H110" s="26" t="n">
        <f aca="false">SUM(I110-G110)</f>
        <v>0</v>
      </c>
      <c r="I110" s="31" t="n">
        <v>79219.31</v>
      </c>
      <c r="J110" s="26" t="n">
        <f aca="false">SUM(K110-I110)</f>
        <v>0</v>
      </c>
      <c r="K110" s="31" t="n">
        <v>79219.31</v>
      </c>
      <c r="L110" s="26" t="n">
        <f aca="false">SUM(M110-K110)</f>
        <v>0</v>
      </c>
      <c r="M110" s="31" t="n">
        <v>79219.31</v>
      </c>
      <c r="N110" s="26" t="n">
        <f aca="false">SUM(O110-M110)</f>
        <v>605.900000000009</v>
      </c>
      <c r="O110" s="31" t="n">
        <v>79825.21</v>
      </c>
      <c r="P110" s="26" t="n">
        <f aca="false">SUM(Q110-O110)</f>
        <v>0</v>
      </c>
      <c r="Q110" s="31" t="n">
        <v>79825.21</v>
      </c>
      <c r="R110" s="26" t="n">
        <f aca="false">SUM(S110-Q110)</f>
        <v>-179.660000000004</v>
      </c>
      <c r="S110" s="31" t="n">
        <v>79645.55</v>
      </c>
      <c r="T110" s="26" t="n">
        <f aca="false">SUM(U110-S110)</f>
        <v>0</v>
      </c>
      <c r="U110" s="31" t="n">
        <v>79645.55</v>
      </c>
      <c r="V110" s="31" t="n">
        <v>79645.55</v>
      </c>
      <c r="W110" s="27" t="n">
        <f aca="false">SUM(D110+F110+H110+J110+L110+N110+P110+R110+T110)</f>
        <v>-3633.62999999999</v>
      </c>
    </row>
    <row r="111" customFormat="false" ht="13.8" hidden="false" customHeight="false" outlineLevel="0" collapsed="false">
      <c r="A111" s="44" t="s">
        <v>221</v>
      </c>
      <c r="B111" s="30" t="s">
        <v>222</v>
      </c>
      <c r="C111" s="31" t="n">
        <v>83279.18</v>
      </c>
      <c r="D111" s="26" t="n">
        <f aca="false">SUM(E111-C111)</f>
        <v>-617.669999999998</v>
      </c>
      <c r="E111" s="31" t="n">
        <v>82661.51</v>
      </c>
      <c r="F111" s="26" t="n">
        <f aca="false">SUM(G111-E111)</f>
        <v>-3442.2</v>
      </c>
      <c r="G111" s="31" t="n">
        <v>79219.31</v>
      </c>
      <c r="H111" s="26" t="n">
        <f aca="false">SUM(I111-G111)</f>
        <v>0</v>
      </c>
      <c r="I111" s="31" t="n">
        <v>79219.31</v>
      </c>
      <c r="J111" s="26" t="n">
        <f aca="false">SUM(K111-I111)</f>
        <v>0</v>
      </c>
      <c r="K111" s="31" t="n">
        <v>79219.31</v>
      </c>
      <c r="L111" s="26" t="n">
        <f aca="false">SUM(M111-K111)</f>
        <v>0</v>
      </c>
      <c r="M111" s="31" t="n">
        <v>79219.31</v>
      </c>
      <c r="N111" s="26" t="n">
        <f aca="false">SUM(O111-M111)</f>
        <v>605.900000000009</v>
      </c>
      <c r="O111" s="31" t="n">
        <v>79825.21</v>
      </c>
      <c r="P111" s="26" t="n">
        <f aca="false">SUM(Q111-O111)</f>
        <v>0</v>
      </c>
      <c r="Q111" s="31" t="n">
        <v>79825.21</v>
      </c>
      <c r="R111" s="26" t="n">
        <f aca="false">SUM(S111-Q111)</f>
        <v>-179.660000000004</v>
      </c>
      <c r="S111" s="31" t="n">
        <v>79645.55</v>
      </c>
      <c r="T111" s="26" t="n">
        <f aca="false">SUM(U111-S111)</f>
        <v>0</v>
      </c>
      <c r="U111" s="31" t="n">
        <v>79645.55</v>
      </c>
      <c r="V111" s="31" t="n">
        <v>79645.55</v>
      </c>
      <c r="W111" s="27" t="n">
        <f aca="false">SUM(D111+F111+H111+J111+L111+N111+P111+R111+T111)</f>
        <v>-3633.62999999999</v>
      </c>
    </row>
    <row r="112" customFormat="false" ht="55.2" hidden="false" customHeight="false" outlineLevel="0" collapsed="false">
      <c r="A112" s="43" t="s">
        <v>223</v>
      </c>
      <c r="B112" s="30" t="s">
        <v>224</v>
      </c>
      <c r="C112" s="31" t="n">
        <v>19455.74</v>
      </c>
      <c r="D112" s="26" t="n">
        <f aca="false">SUM(E112-C112)</f>
        <v>0</v>
      </c>
      <c r="E112" s="31" t="n">
        <v>19455.74</v>
      </c>
      <c r="F112" s="26" t="n">
        <f aca="false">SUM(G112-E112)</f>
        <v>-972.780000000003</v>
      </c>
      <c r="G112" s="31" t="n">
        <v>18482.96</v>
      </c>
      <c r="H112" s="26" t="n">
        <f aca="false">SUM(I112-G112)</f>
        <v>0</v>
      </c>
      <c r="I112" s="31" t="n">
        <v>18482.96</v>
      </c>
      <c r="J112" s="26" t="n">
        <f aca="false">SUM(K112-I112)</f>
        <v>0</v>
      </c>
      <c r="K112" s="31" t="n">
        <v>18482.96</v>
      </c>
      <c r="L112" s="26" t="n">
        <f aca="false">SUM(M112-K112)</f>
        <v>0</v>
      </c>
      <c r="M112" s="31" t="n">
        <v>18482.96</v>
      </c>
      <c r="N112" s="26" t="n">
        <f aca="false">SUM(O112-M112)</f>
        <v>0</v>
      </c>
      <c r="O112" s="31" t="n">
        <v>18482.96</v>
      </c>
      <c r="P112" s="26" t="n">
        <f aca="false">SUM(Q112-O112)</f>
        <v>0</v>
      </c>
      <c r="Q112" s="31" t="n">
        <v>18482.96</v>
      </c>
      <c r="R112" s="26" t="n">
        <f aca="false">SUM(S112-Q112)</f>
        <v>0</v>
      </c>
      <c r="S112" s="31" t="n">
        <v>18482.96</v>
      </c>
      <c r="T112" s="26" t="n">
        <f aca="false">SUM(U112-S112)</f>
        <v>-0.00999999999839929</v>
      </c>
      <c r="U112" s="31" t="n">
        <v>18482.95</v>
      </c>
      <c r="V112" s="31" t="n">
        <v>18482.95</v>
      </c>
      <c r="W112" s="27" t="n">
        <f aca="false">SUM(D112+F112+H112+J112+L112+N112+P112+R112+T112)</f>
        <v>-972.790000000001</v>
      </c>
    </row>
    <row r="113" customFormat="false" ht="41.4" hidden="false" customHeight="false" outlineLevel="0" collapsed="false">
      <c r="A113" s="43" t="s">
        <v>225</v>
      </c>
      <c r="B113" s="30" t="s">
        <v>226</v>
      </c>
      <c r="C113" s="31" t="n">
        <v>5682.67</v>
      </c>
      <c r="D113" s="26" t="n">
        <f aca="false">SUM(E113-C113)</f>
        <v>-617.67</v>
      </c>
      <c r="E113" s="31" t="n">
        <v>5065</v>
      </c>
      <c r="F113" s="26" t="n">
        <f aca="false">SUM(G113-E113)</f>
        <v>-0.25</v>
      </c>
      <c r="G113" s="31" t="n">
        <v>5064.75</v>
      </c>
      <c r="H113" s="26" t="n">
        <f aca="false">SUM(I113-G113)</f>
        <v>0</v>
      </c>
      <c r="I113" s="31" t="n">
        <v>5064.75</v>
      </c>
      <c r="J113" s="26" t="n">
        <f aca="false">SUM(K113-I113)</f>
        <v>0</v>
      </c>
      <c r="K113" s="31" t="n">
        <v>5064.75</v>
      </c>
      <c r="L113" s="26" t="n">
        <f aca="false">SUM(M113-K113)</f>
        <v>0</v>
      </c>
      <c r="M113" s="31" t="n">
        <v>5064.75</v>
      </c>
      <c r="N113" s="26" t="n">
        <f aca="false">SUM(O113-M113)</f>
        <v>0</v>
      </c>
      <c r="O113" s="31" t="n">
        <v>5064.75</v>
      </c>
      <c r="P113" s="26" t="n">
        <f aca="false">SUM(Q113-O113)</f>
        <v>0</v>
      </c>
      <c r="Q113" s="31" t="n">
        <v>5064.75</v>
      </c>
      <c r="R113" s="26" t="n">
        <f aca="false">SUM(S113-Q113)</f>
        <v>0</v>
      </c>
      <c r="S113" s="31" t="n">
        <v>5064.75</v>
      </c>
      <c r="T113" s="26" t="n">
        <f aca="false">SUM(U113-S113)</f>
        <v>0</v>
      </c>
      <c r="U113" s="31" t="n">
        <v>5064.75</v>
      </c>
      <c r="V113" s="31" t="n">
        <v>5064.75</v>
      </c>
      <c r="W113" s="27" t="n">
        <f aca="false">SUM(D113+F113+H113+J113+L113+N113+P113+R113+T113)</f>
        <v>-617.92</v>
      </c>
    </row>
    <row r="114" customFormat="false" ht="55.2" hidden="false" customHeight="false" outlineLevel="0" collapsed="false">
      <c r="A114" s="43" t="s">
        <v>227</v>
      </c>
      <c r="B114" s="30" t="s">
        <v>228</v>
      </c>
      <c r="C114" s="31" t="n">
        <v>100</v>
      </c>
      <c r="D114" s="26" t="n">
        <f aca="false">SUM(E114-C114)</f>
        <v>0</v>
      </c>
      <c r="E114" s="31" t="n">
        <v>100</v>
      </c>
      <c r="F114" s="26" t="n">
        <f aca="false">SUM(G114-E114)</f>
        <v>0</v>
      </c>
      <c r="G114" s="31" t="n">
        <v>100</v>
      </c>
      <c r="H114" s="26" t="n">
        <f aca="false">SUM(I114-G114)</f>
        <v>0</v>
      </c>
      <c r="I114" s="31" t="n">
        <v>100</v>
      </c>
      <c r="J114" s="26" t="n">
        <f aca="false">SUM(K114-I114)</f>
        <v>0</v>
      </c>
      <c r="K114" s="31" t="n">
        <v>100</v>
      </c>
      <c r="L114" s="26" t="n">
        <f aca="false">SUM(M114-K114)</f>
        <v>0</v>
      </c>
      <c r="M114" s="31" t="n">
        <v>100</v>
      </c>
      <c r="N114" s="26" t="n">
        <f aca="false">SUM(O114-M114)</f>
        <v>0</v>
      </c>
      <c r="O114" s="31" t="n">
        <v>100</v>
      </c>
      <c r="P114" s="26" t="n">
        <f aca="false">SUM(Q114-O114)</f>
        <v>0</v>
      </c>
      <c r="Q114" s="31" t="n">
        <v>100</v>
      </c>
      <c r="R114" s="26" t="n">
        <f aca="false">SUM(S114-Q114)</f>
        <v>0</v>
      </c>
      <c r="S114" s="31" t="n">
        <v>100</v>
      </c>
      <c r="T114" s="26" t="n">
        <f aca="false">SUM(U114-S114)</f>
        <v>0</v>
      </c>
      <c r="U114" s="31" t="n">
        <v>100</v>
      </c>
      <c r="V114" s="31" t="n">
        <v>100</v>
      </c>
      <c r="W114" s="27" t="n">
        <f aca="false">SUM(D114+F114+H114+J114+L114+N114+P114+R114+T114)</f>
        <v>0</v>
      </c>
    </row>
    <row r="115" customFormat="false" ht="110.4" hidden="false" customHeight="false" outlineLevel="0" collapsed="false">
      <c r="A115" s="43" t="s">
        <v>229</v>
      </c>
      <c r="B115" s="30" t="s">
        <v>230</v>
      </c>
      <c r="C115" s="31" t="n">
        <v>10636.35</v>
      </c>
      <c r="D115" s="26" t="n">
        <f aca="false">SUM(E115-C115)</f>
        <v>0</v>
      </c>
      <c r="E115" s="31" t="n">
        <v>10636.35</v>
      </c>
      <c r="F115" s="26" t="n">
        <f aca="false">SUM(G115-E115)</f>
        <v>0</v>
      </c>
      <c r="G115" s="31" t="n">
        <v>10636.35</v>
      </c>
      <c r="H115" s="26" t="n">
        <f aca="false">SUM(I115-G115)</f>
        <v>0</v>
      </c>
      <c r="I115" s="31" t="n">
        <v>10636.35</v>
      </c>
      <c r="J115" s="26" t="n">
        <f aca="false">SUM(K115-I115)</f>
        <v>0</v>
      </c>
      <c r="K115" s="31" t="n">
        <v>10636.35</v>
      </c>
      <c r="L115" s="26" t="n">
        <f aca="false">SUM(M115-K115)</f>
        <v>0</v>
      </c>
      <c r="M115" s="31" t="n">
        <v>10636.35</v>
      </c>
      <c r="N115" s="26" t="n">
        <f aca="false">SUM(O115-M115)</f>
        <v>605.9</v>
      </c>
      <c r="O115" s="31" t="n">
        <v>11242.25</v>
      </c>
      <c r="P115" s="26" t="n">
        <f aca="false">SUM(Q115-O115)</f>
        <v>0</v>
      </c>
      <c r="Q115" s="31" t="n">
        <v>11242.25</v>
      </c>
      <c r="R115" s="26" t="n">
        <f aca="false">SUM(S115-Q115)</f>
        <v>0</v>
      </c>
      <c r="S115" s="31" t="n">
        <v>11242.25</v>
      </c>
      <c r="T115" s="26" t="n">
        <f aca="false">SUM(U115-S115)</f>
        <v>0</v>
      </c>
      <c r="U115" s="31" t="n">
        <v>11242.25</v>
      </c>
      <c r="V115" s="31" t="n">
        <v>11242.25</v>
      </c>
      <c r="W115" s="27" t="n">
        <f aca="false">SUM(D115+F115+H115+J115+L115+N115+P115+R115+T115)</f>
        <v>605.9</v>
      </c>
    </row>
    <row r="116" customFormat="false" ht="27.6" hidden="false" customHeight="false" outlineLevel="0" collapsed="false">
      <c r="A116" s="43" t="s">
        <v>231</v>
      </c>
      <c r="B116" s="30" t="s">
        <v>232</v>
      </c>
      <c r="C116" s="31" t="n">
        <v>25411.5</v>
      </c>
      <c r="D116" s="26" t="n">
        <f aca="false">SUM(E116-C116)</f>
        <v>0</v>
      </c>
      <c r="E116" s="31" t="n">
        <v>25411.5</v>
      </c>
      <c r="F116" s="26" t="n">
        <f aca="false">SUM(G116-E116)</f>
        <v>-2469.17</v>
      </c>
      <c r="G116" s="31" t="n">
        <v>22942.33</v>
      </c>
      <c r="H116" s="26" t="n">
        <f aca="false">SUM(I116-G116)</f>
        <v>0</v>
      </c>
      <c r="I116" s="31" t="n">
        <v>22942.33</v>
      </c>
      <c r="J116" s="26" t="n">
        <f aca="false">SUM(K116-I116)</f>
        <v>0</v>
      </c>
      <c r="K116" s="31" t="n">
        <v>22942.33</v>
      </c>
      <c r="L116" s="26" t="n">
        <f aca="false">SUM(M116-K116)</f>
        <v>0</v>
      </c>
      <c r="M116" s="31" t="n">
        <v>22942.33</v>
      </c>
      <c r="N116" s="26" t="n">
        <f aca="false">SUM(O116-M116)</f>
        <v>0</v>
      </c>
      <c r="O116" s="31" t="n">
        <v>22942.33</v>
      </c>
      <c r="P116" s="26" t="n">
        <f aca="false">SUM(Q116-O116)</f>
        <v>0</v>
      </c>
      <c r="Q116" s="31" t="n">
        <v>22942.33</v>
      </c>
      <c r="R116" s="26" t="n">
        <f aca="false">SUM(S116-Q116)</f>
        <v>-179.650000000001</v>
      </c>
      <c r="S116" s="31" t="n">
        <v>22762.68</v>
      </c>
      <c r="T116" s="26" t="n">
        <f aca="false">SUM(U116-S116)</f>
        <v>0</v>
      </c>
      <c r="U116" s="31" t="n">
        <v>22762.68</v>
      </c>
      <c r="V116" s="31" t="n">
        <v>22762.68</v>
      </c>
      <c r="W116" s="27" t="n">
        <f aca="false">SUM(D116+F116+H116+J116+L116+N116+P116+R116+T116)</f>
        <v>-2648.82</v>
      </c>
    </row>
    <row r="117" customFormat="false" ht="14.4" hidden="false" customHeight="true" outlineLevel="0" collapsed="false">
      <c r="A117" s="43" t="s">
        <v>233</v>
      </c>
      <c r="B117" s="45" t="s">
        <v>234</v>
      </c>
      <c r="C117" s="31" t="n">
        <v>21992.92</v>
      </c>
      <c r="D117" s="26" t="n">
        <f aca="false">SUM(E117-C117)</f>
        <v>0</v>
      </c>
      <c r="E117" s="31" t="n">
        <v>21992.92</v>
      </c>
      <c r="F117" s="26" t="n">
        <f aca="false">SUM(G117-E117)</f>
        <v>0</v>
      </c>
      <c r="G117" s="31" t="n">
        <v>21992.92</v>
      </c>
      <c r="H117" s="26" t="n">
        <f aca="false">SUM(I117-G117)</f>
        <v>0</v>
      </c>
      <c r="I117" s="31" t="n">
        <v>21992.92</v>
      </c>
      <c r="J117" s="26" t="n">
        <f aca="false">SUM(K117-I117)</f>
        <v>0</v>
      </c>
      <c r="K117" s="31" t="n">
        <v>21992.92</v>
      </c>
      <c r="L117" s="26" t="n">
        <f aca="false">SUM(M117-K117)</f>
        <v>0</v>
      </c>
      <c r="M117" s="31" t="n">
        <v>21992.92</v>
      </c>
      <c r="N117" s="26" t="n">
        <f aca="false">SUM(O117-M117)</f>
        <v>0</v>
      </c>
      <c r="O117" s="31" t="n">
        <v>21992.92</v>
      </c>
      <c r="P117" s="26" t="n">
        <f aca="false">SUM(Q117-O117)</f>
        <v>0</v>
      </c>
      <c r="Q117" s="31" t="n">
        <v>21992.92</v>
      </c>
      <c r="R117" s="26" t="n">
        <f aca="false">SUM(S117-Q117)</f>
        <v>0</v>
      </c>
      <c r="S117" s="31" t="n">
        <v>21992.92</v>
      </c>
      <c r="T117" s="26" t="n">
        <f aca="false">SUM(U117-S117)</f>
        <v>0</v>
      </c>
      <c r="U117" s="31" t="n">
        <v>21992.92</v>
      </c>
      <c r="V117" s="31" t="n">
        <v>21992.92</v>
      </c>
      <c r="W117" s="27" t="n">
        <f aca="false">SUM(D117+F117+H117+J117+L117+N117+P117+R117+T117)</f>
        <v>0</v>
      </c>
    </row>
    <row r="118" customFormat="false" ht="27" hidden="false" customHeight="true" outlineLevel="0" collapsed="false">
      <c r="A118" s="43"/>
      <c r="B118" s="45"/>
      <c r="C118" s="31"/>
      <c r="D118" s="26"/>
      <c r="E118" s="31"/>
      <c r="F118" s="26"/>
      <c r="G118" s="31"/>
      <c r="H118" s="26"/>
      <c r="I118" s="31"/>
      <c r="J118" s="26"/>
      <c r="K118" s="31"/>
      <c r="L118" s="26"/>
      <c r="M118" s="31"/>
      <c r="N118" s="26"/>
      <c r="O118" s="31"/>
      <c r="P118" s="26"/>
      <c r="Q118" s="31"/>
      <c r="R118" s="26"/>
      <c r="S118" s="31"/>
      <c r="T118" s="26"/>
      <c r="U118" s="31"/>
      <c r="V118" s="31"/>
      <c r="W118" s="27" t="n">
        <f aca="false">SUM(D118+F118+H118+J118+L118+N118+P118+R118+T118)</f>
        <v>0</v>
      </c>
    </row>
    <row r="119" customFormat="false" ht="27.6" hidden="false" customHeight="false" outlineLevel="0" collapsed="false">
      <c r="A119" s="33" t="s">
        <v>235</v>
      </c>
      <c r="B119" s="24" t="s">
        <v>236</v>
      </c>
      <c r="C119" s="25" t="n">
        <v>1081056.32</v>
      </c>
      <c r="D119" s="26" t="n">
        <f aca="false">SUM(E119-C119)</f>
        <v>10.0500000000466</v>
      </c>
      <c r="E119" s="25" t="n">
        <v>1081066.37</v>
      </c>
      <c r="F119" s="26" t="n">
        <f aca="false">SUM(G119-E119)</f>
        <v>9691.25</v>
      </c>
      <c r="G119" s="25" t="n">
        <v>1090757.62</v>
      </c>
      <c r="H119" s="26" t="n">
        <f aca="false">SUM(I119-G119)</f>
        <v>577.829999999842</v>
      </c>
      <c r="I119" s="25" t="n">
        <v>1091335.45</v>
      </c>
      <c r="J119" s="26" t="n">
        <f aca="false">SUM(K119-I119)</f>
        <v>0</v>
      </c>
      <c r="K119" s="25" t="n">
        <v>1091335.45</v>
      </c>
      <c r="L119" s="26" t="n">
        <f aca="false">SUM(M119-K119)</f>
        <v>0</v>
      </c>
      <c r="M119" s="25" t="n">
        <v>1091335.45</v>
      </c>
      <c r="N119" s="26" t="n">
        <f aca="false">SUM(O119-M119)</f>
        <v>22641.6700000002</v>
      </c>
      <c r="O119" s="25" t="n">
        <v>1113977.12</v>
      </c>
      <c r="P119" s="26" t="n">
        <f aca="false">SUM(Q119-O119)</f>
        <v>4814.86999999988</v>
      </c>
      <c r="Q119" s="25" t="n">
        <v>1118791.99</v>
      </c>
      <c r="R119" s="26" t="n">
        <f aca="false">SUM(S119-Q119)</f>
        <v>47556.5900000001</v>
      </c>
      <c r="S119" s="25" t="n">
        <v>1166348.58</v>
      </c>
      <c r="T119" s="26" t="n">
        <f aca="false">SUM(U119-S119)</f>
        <v>40173.45</v>
      </c>
      <c r="U119" s="25" t="n">
        <v>1206522.03</v>
      </c>
      <c r="V119" s="25" t="n">
        <v>1206522.03</v>
      </c>
      <c r="W119" s="27" t="n">
        <f aca="false">SUM(D119+F119+H119+J119+L119+N119+P119+R119+T119)</f>
        <v>125465.71</v>
      </c>
    </row>
    <row r="120" customFormat="false" ht="41.4" hidden="false" customHeight="false" outlineLevel="0" collapsed="false">
      <c r="A120" s="43" t="s">
        <v>237</v>
      </c>
      <c r="B120" s="30" t="s">
        <v>238</v>
      </c>
      <c r="C120" s="31" t="n">
        <v>541666.28</v>
      </c>
      <c r="D120" s="26" t="n">
        <f aca="false">SUM(E120-C120)</f>
        <v>0</v>
      </c>
      <c r="E120" s="31" t="n">
        <v>541666.28</v>
      </c>
      <c r="F120" s="26" t="n">
        <f aca="false">SUM(G120-E120)</f>
        <v>9691.25</v>
      </c>
      <c r="G120" s="31" t="n">
        <v>551357.53</v>
      </c>
      <c r="H120" s="26" t="n">
        <f aca="false">SUM(I120-G120)</f>
        <v>572.30999999994</v>
      </c>
      <c r="I120" s="31" t="n">
        <v>551929.84</v>
      </c>
      <c r="J120" s="26" t="n">
        <f aca="false">SUM(K120-I120)</f>
        <v>0</v>
      </c>
      <c r="K120" s="31" t="n">
        <v>551929.84</v>
      </c>
      <c r="L120" s="26" t="n">
        <f aca="false">SUM(M120-K120)</f>
        <v>0</v>
      </c>
      <c r="M120" s="31" t="n">
        <v>551929.84</v>
      </c>
      <c r="N120" s="26" t="n">
        <f aca="false">SUM(O120-M120)</f>
        <v>8075.71000000008</v>
      </c>
      <c r="O120" s="31" t="n">
        <v>560005.55</v>
      </c>
      <c r="P120" s="26" t="n">
        <f aca="false">SUM(Q120-O120)</f>
        <v>0</v>
      </c>
      <c r="Q120" s="31" t="n">
        <v>560005.55</v>
      </c>
      <c r="R120" s="26" t="n">
        <f aca="false">SUM(S120-Q120)</f>
        <v>1.84999999997672</v>
      </c>
      <c r="S120" s="31" t="n">
        <v>560007.4</v>
      </c>
      <c r="T120" s="26" t="n">
        <f aca="false">SUM(U120-S120)</f>
        <v>32189.7</v>
      </c>
      <c r="U120" s="31" t="n">
        <v>592197.1</v>
      </c>
      <c r="V120" s="31" t="n">
        <v>592197.1</v>
      </c>
      <c r="W120" s="27" t="n">
        <f aca="false">SUM(D120+F120+H120+J120+L120+N120+P120+R120+T120)</f>
        <v>50530.82</v>
      </c>
    </row>
    <row r="121" customFormat="false" ht="15" hidden="false" customHeight="true" outlineLevel="0" collapsed="false">
      <c r="A121" s="43" t="s">
        <v>239</v>
      </c>
      <c r="B121" s="30" t="s">
        <v>240</v>
      </c>
      <c r="C121" s="31" t="n">
        <v>589.92</v>
      </c>
      <c r="D121" s="26" t="n">
        <f aca="false">SUM(E121-C121)</f>
        <v>0</v>
      </c>
      <c r="E121" s="31" t="n">
        <v>589.92</v>
      </c>
      <c r="F121" s="26" t="n">
        <f aca="false">SUM(G121-E121)</f>
        <v>0</v>
      </c>
      <c r="G121" s="31" t="n">
        <v>589.92</v>
      </c>
      <c r="H121" s="26" t="n">
        <f aca="false">SUM(I121-G121)</f>
        <v>0</v>
      </c>
      <c r="I121" s="31" t="n">
        <v>589.92</v>
      </c>
      <c r="J121" s="26" t="n">
        <f aca="false">SUM(K121-I121)</f>
        <v>0</v>
      </c>
      <c r="K121" s="31" t="n">
        <v>589.92</v>
      </c>
      <c r="L121" s="26" t="n">
        <f aca="false">SUM(M121-K121)</f>
        <v>0</v>
      </c>
      <c r="M121" s="31" t="n">
        <v>589.92</v>
      </c>
      <c r="N121" s="26" t="n">
        <f aca="false">SUM(O121-M121)</f>
        <v>25.21</v>
      </c>
      <c r="O121" s="31" t="n">
        <v>615.13</v>
      </c>
      <c r="P121" s="26" t="n">
        <f aca="false">SUM(Q121-O121)</f>
        <v>0</v>
      </c>
      <c r="Q121" s="31" t="n">
        <v>615.13</v>
      </c>
      <c r="R121" s="26" t="n">
        <f aca="false">SUM(S121-Q121)</f>
        <v>0</v>
      </c>
      <c r="S121" s="31" t="n">
        <v>615.13</v>
      </c>
      <c r="T121" s="26" t="n">
        <f aca="false">SUM(U121-S121)</f>
        <v>0</v>
      </c>
      <c r="U121" s="31" t="n">
        <v>615.13</v>
      </c>
      <c r="V121" s="31" t="n">
        <v>615.13</v>
      </c>
      <c r="W121" s="27" t="n">
        <f aca="false">SUM(D121+F121+H121+J121+L121+N121+P121+R121+T121)</f>
        <v>25.21</v>
      </c>
    </row>
    <row r="122" customFormat="false" ht="59.4" hidden="false" customHeight="true" outlineLevel="0" collapsed="false">
      <c r="A122" s="43"/>
      <c r="B122" s="30"/>
      <c r="C122" s="31"/>
      <c r="D122" s="26"/>
      <c r="E122" s="31"/>
      <c r="F122" s="26"/>
      <c r="G122" s="31"/>
      <c r="H122" s="26"/>
      <c r="I122" s="31"/>
      <c r="J122" s="26"/>
      <c r="K122" s="31"/>
      <c r="L122" s="26"/>
      <c r="M122" s="31"/>
      <c r="N122" s="26"/>
      <c r="O122" s="31"/>
      <c r="P122" s="26"/>
      <c r="Q122" s="31"/>
      <c r="R122" s="26"/>
      <c r="S122" s="31"/>
      <c r="T122" s="26"/>
      <c r="U122" s="31"/>
      <c r="V122" s="31"/>
      <c r="W122" s="27" t="n">
        <f aca="false">SUM(D122+F122+H122+J122+L122+N122+P122+R122+T122)</f>
        <v>0</v>
      </c>
    </row>
    <row r="123" customFormat="false" ht="69" hidden="false" customHeight="false" outlineLevel="0" collapsed="false">
      <c r="A123" s="43" t="s">
        <v>241</v>
      </c>
      <c r="B123" s="30" t="s">
        <v>242</v>
      </c>
      <c r="C123" s="31" t="n">
        <v>2318.68</v>
      </c>
      <c r="D123" s="26" t="n">
        <f aca="false">SUM(E123-C123)</f>
        <v>0</v>
      </c>
      <c r="E123" s="31" t="n">
        <v>2318.68</v>
      </c>
      <c r="F123" s="26" t="n">
        <f aca="false">SUM(G123-E123)</f>
        <v>0</v>
      </c>
      <c r="G123" s="31" t="n">
        <v>2318.68</v>
      </c>
      <c r="H123" s="26" t="n">
        <f aca="false">SUM(I123-G123)</f>
        <v>0</v>
      </c>
      <c r="I123" s="31" t="n">
        <v>2318.68</v>
      </c>
      <c r="J123" s="26" t="n">
        <f aca="false">SUM(K123-I123)</f>
        <v>0</v>
      </c>
      <c r="K123" s="31" t="n">
        <v>2318.68</v>
      </c>
      <c r="L123" s="26" t="n">
        <f aca="false">SUM(M123-K123)</f>
        <v>0</v>
      </c>
      <c r="M123" s="31" t="n">
        <v>2318.68</v>
      </c>
      <c r="N123" s="26" t="n">
        <f aca="false">SUM(O123-M123)</f>
        <v>99.0900000000002</v>
      </c>
      <c r="O123" s="31" t="n">
        <v>2417.77</v>
      </c>
      <c r="P123" s="26" t="n">
        <f aca="false">SUM(Q123-O123)</f>
        <v>0</v>
      </c>
      <c r="Q123" s="31" t="n">
        <v>2417.77</v>
      </c>
      <c r="R123" s="26" t="n">
        <f aca="false">SUM(S123-Q123)</f>
        <v>0</v>
      </c>
      <c r="S123" s="31" t="n">
        <v>2417.77</v>
      </c>
      <c r="T123" s="26" t="n">
        <f aca="false">SUM(U123-S123)</f>
        <v>0</v>
      </c>
      <c r="U123" s="31" t="n">
        <v>2417.77</v>
      </c>
      <c r="V123" s="31" t="n">
        <v>2417.77</v>
      </c>
      <c r="W123" s="27" t="n">
        <f aca="false">SUM(D123+F123+H123+J123+L123+N123+P123+R123+T123)</f>
        <v>99.0900000000002</v>
      </c>
    </row>
    <row r="124" customFormat="false" ht="82.8" hidden="false" customHeight="false" outlineLevel="0" collapsed="false">
      <c r="A124" s="43" t="s">
        <v>243</v>
      </c>
      <c r="B124" s="30" t="s">
        <v>244</v>
      </c>
      <c r="C124" s="31" t="n">
        <v>210.35</v>
      </c>
      <c r="D124" s="26" t="n">
        <f aca="false">SUM(E124-C124)</f>
        <v>0</v>
      </c>
      <c r="E124" s="31" t="n">
        <v>210.35</v>
      </c>
      <c r="F124" s="26" t="n">
        <f aca="false">SUM(G124-E124)</f>
        <v>0</v>
      </c>
      <c r="G124" s="31" t="n">
        <v>210.35</v>
      </c>
      <c r="H124" s="26" t="n">
        <f aca="false">SUM(I124-G124)</f>
        <v>0</v>
      </c>
      <c r="I124" s="31" t="n">
        <v>210.35</v>
      </c>
      <c r="J124" s="26" t="n">
        <f aca="false">SUM(K124-I124)</f>
        <v>0</v>
      </c>
      <c r="K124" s="31" t="n">
        <v>210.35</v>
      </c>
      <c r="L124" s="26" t="n">
        <f aca="false">SUM(M124-K124)</f>
        <v>0</v>
      </c>
      <c r="M124" s="31" t="n">
        <v>210.35</v>
      </c>
      <c r="N124" s="26" t="n">
        <f aca="false">SUM(O124-M124)</f>
        <v>0</v>
      </c>
      <c r="O124" s="31" t="n">
        <v>210.35</v>
      </c>
      <c r="P124" s="26" t="n">
        <f aca="false">SUM(Q124-O124)</f>
        <v>0</v>
      </c>
      <c r="Q124" s="31" t="n">
        <v>210.35</v>
      </c>
      <c r="R124" s="26" t="n">
        <f aca="false">SUM(S124-Q124)</f>
        <v>0</v>
      </c>
      <c r="S124" s="31" t="n">
        <v>210.35</v>
      </c>
      <c r="T124" s="26" t="n">
        <f aca="false">SUM(U124-S124)</f>
        <v>0</v>
      </c>
      <c r="U124" s="31" t="n">
        <v>210.35</v>
      </c>
      <c r="V124" s="31" t="n">
        <v>210.35</v>
      </c>
      <c r="W124" s="27" t="n">
        <f aca="false">SUM(D124+F124+H124+J124+L124+N124+P124+R124+T124)</f>
        <v>0</v>
      </c>
    </row>
    <row r="125" customFormat="false" ht="69" hidden="false" customHeight="false" outlineLevel="0" collapsed="false">
      <c r="A125" s="43" t="s">
        <v>245</v>
      </c>
      <c r="B125" s="30" t="s">
        <v>246</v>
      </c>
      <c r="C125" s="31" t="n">
        <v>2287.28</v>
      </c>
      <c r="D125" s="26" t="n">
        <f aca="false">SUM(E125-C125)</f>
        <v>0</v>
      </c>
      <c r="E125" s="31" t="n">
        <v>2287.28</v>
      </c>
      <c r="F125" s="26" t="n">
        <f aca="false">SUM(G125-E125)</f>
        <v>0</v>
      </c>
      <c r="G125" s="31" t="n">
        <v>2287.28</v>
      </c>
      <c r="H125" s="26" t="n">
        <f aca="false">SUM(I125-G125)</f>
        <v>0</v>
      </c>
      <c r="I125" s="31" t="n">
        <v>2287.28</v>
      </c>
      <c r="J125" s="26" t="n">
        <f aca="false">SUM(K125-I125)</f>
        <v>0</v>
      </c>
      <c r="K125" s="31" t="n">
        <v>2287.28</v>
      </c>
      <c r="L125" s="26" t="n">
        <f aca="false">SUM(M125-K125)</f>
        <v>0</v>
      </c>
      <c r="M125" s="31" t="n">
        <v>2287.28</v>
      </c>
      <c r="N125" s="26" t="n">
        <f aca="false">SUM(O125-M125)</f>
        <v>88.6499999999996</v>
      </c>
      <c r="O125" s="31" t="n">
        <v>2375.93</v>
      </c>
      <c r="P125" s="26" t="n">
        <f aca="false">SUM(Q125-O125)</f>
        <v>0</v>
      </c>
      <c r="Q125" s="31" t="n">
        <v>2375.93</v>
      </c>
      <c r="R125" s="26" t="n">
        <f aca="false">SUM(S125-Q125)</f>
        <v>0</v>
      </c>
      <c r="S125" s="31" t="n">
        <v>2375.93</v>
      </c>
      <c r="T125" s="26" t="n">
        <f aca="false">SUM(U125-S125)</f>
        <v>0</v>
      </c>
      <c r="U125" s="31" t="n">
        <v>2375.93</v>
      </c>
      <c r="V125" s="31" t="n">
        <v>2375.93</v>
      </c>
      <c r="W125" s="27" t="n">
        <f aca="false">SUM(D125+F125+H125+J125+L125+N125+P125+R125+T125)</f>
        <v>88.6499999999996</v>
      </c>
    </row>
    <row r="126" customFormat="false" ht="82.8" hidden="false" customHeight="false" outlineLevel="0" collapsed="false">
      <c r="A126" s="43" t="s">
        <v>247</v>
      </c>
      <c r="B126" s="30" t="s">
        <v>248</v>
      </c>
      <c r="C126" s="31" t="n">
        <v>1409.21</v>
      </c>
      <c r="D126" s="26" t="n">
        <f aca="false">SUM(E126-C126)</f>
        <v>0</v>
      </c>
      <c r="E126" s="31" t="n">
        <v>1409.21</v>
      </c>
      <c r="F126" s="26" t="n">
        <f aca="false">SUM(G126-E126)</f>
        <v>0</v>
      </c>
      <c r="G126" s="31" t="n">
        <v>1409.21</v>
      </c>
      <c r="H126" s="26" t="n">
        <f aca="false">SUM(I126-G126)</f>
        <v>0</v>
      </c>
      <c r="I126" s="31" t="n">
        <v>1409.21</v>
      </c>
      <c r="J126" s="26" t="n">
        <f aca="false">SUM(K126-I126)</f>
        <v>0</v>
      </c>
      <c r="K126" s="31" t="n">
        <v>1409.21</v>
      </c>
      <c r="L126" s="26" t="n">
        <f aca="false">SUM(M126-K126)</f>
        <v>0</v>
      </c>
      <c r="M126" s="31" t="n">
        <v>1409.21</v>
      </c>
      <c r="N126" s="26" t="n">
        <f aca="false">SUM(O126-M126)</f>
        <v>-409.21</v>
      </c>
      <c r="O126" s="31" t="n">
        <v>1000</v>
      </c>
      <c r="P126" s="26" t="n">
        <f aca="false">SUM(Q126-O126)</f>
        <v>0</v>
      </c>
      <c r="Q126" s="31" t="n">
        <v>1000</v>
      </c>
      <c r="R126" s="26" t="n">
        <f aca="false">SUM(S126-Q126)</f>
        <v>0</v>
      </c>
      <c r="S126" s="31" t="n">
        <v>1000</v>
      </c>
      <c r="T126" s="26" t="n">
        <f aca="false">SUM(U126-S126)</f>
        <v>-100</v>
      </c>
      <c r="U126" s="31" t="n">
        <v>900</v>
      </c>
      <c r="V126" s="31" t="n">
        <v>900</v>
      </c>
      <c r="W126" s="27" t="n">
        <f aca="false">SUM(D126+F126+H126+J126+L126+N126+P126+R126+T126)</f>
        <v>-509.21</v>
      </c>
    </row>
    <row r="127" customFormat="false" ht="69" hidden="false" customHeight="false" outlineLevel="0" collapsed="false">
      <c r="A127" s="43" t="s">
        <v>249</v>
      </c>
      <c r="B127" s="30" t="s">
        <v>250</v>
      </c>
      <c r="C127" s="31" t="n">
        <v>28676.8</v>
      </c>
      <c r="D127" s="26" t="n">
        <f aca="false">SUM(E127-C127)</f>
        <v>0</v>
      </c>
      <c r="E127" s="31" t="n">
        <v>28676.8</v>
      </c>
      <c r="F127" s="26" t="n">
        <f aca="false">SUM(G127-E127)</f>
        <v>0</v>
      </c>
      <c r="G127" s="31" t="n">
        <v>28676.8</v>
      </c>
      <c r="H127" s="26" t="n">
        <f aca="false">SUM(I127-G127)</f>
        <v>0</v>
      </c>
      <c r="I127" s="31" t="n">
        <v>28676.8</v>
      </c>
      <c r="J127" s="26" t="n">
        <f aca="false">SUM(K127-I127)</f>
        <v>0</v>
      </c>
      <c r="K127" s="31" t="n">
        <v>28676.8</v>
      </c>
      <c r="L127" s="26" t="n">
        <f aca="false">SUM(M127-K127)</f>
        <v>0</v>
      </c>
      <c r="M127" s="31" t="n">
        <v>28676.8</v>
      </c>
      <c r="N127" s="26" t="n">
        <f aca="false">SUM(O127-M127)</f>
        <v>0</v>
      </c>
      <c r="O127" s="31" t="n">
        <v>28676.8</v>
      </c>
      <c r="P127" s="26" t="n">
        <f aca="false">SUM(Q127-O127)</f>
        <v>0</v>
      </c>
      <c r="Q127" s="31" t="n">
        <v>28676.8</v>
      </c>
      <c r="R127" s="26" t="n">
        <f aca="false">SUM(S127-Q127)</f>
        <v>0</v>
      </c>
      <c r="S127" s="31" t="n">
        <v>28676.8</v>
      </c>
      <c r="T127" s="26" t="n">
        <f aca="false">SUM(U127-S127)</f>
        <v>1451.43</v>
      </c>
      <c r="U127" s="31" t="n">
        <v>30128.23</v>
      </c>
      <c r="V127" s="31" t="n">
        <v>30128.23</v>
      </c>
      <c r="W127" s="27" t="n">
        <f aca="false">SUM(D127+F127+H127+J127+L127+N127+P127+R127+T127)</f>
        <v>1451.43</v>
      </c>
    </row>
    <row r="128" customFormat="false" ht="55.2" hidden="false" customHeight="false" outlineLevel="0" collapsed="false">
      <c r="A128" s="43" t="s">
        <v>251</v>
      </c>
      <c r="B128" s="30" t="s">
        <v>252</v>
      </c>
      <c r="C128" s="31" t="n">
        <v>66.1</v>
      </c>
      <c r="D128" s="26" t="n">
        <f aca="false">SUM(E128-C128)</f>
        <v>0</v>
      </c>
      <c r="E128" s="31" t="n">
        <v>66.1</v>
      </c>
      <c r="F128" s="26" t="n">
        <f aca="false">SUM(G128-E128)</f>
        <v>0</v>
      </c>
      <c r="G128" s="31" t="n">
        <v>66.1</v>
      </c>
      <c r="H128" s="26" t="n">
        <f aca="false">SUM(I128-G128)</f>
        <v>0</v>
      </c>
      <c r="I128" s="31" t="n">
        <v>66.1</v>
      </c>
      <c r="J128" s="26" t="n">
        <f aca="false">SUM(K128-I128)</f>
        <v>0</v>
      </c>
      <c r="K128" s="31" t="n">
        <v>66.1</v>
      </c>
      <c r="L128" s="26" t="n">
        <f aca="false">SUM(M128-K128)</f>
        <v>0</v>
      </c>
      <c r="M128" s="31" t="n">
        <v>66.1</v>
      </c>
      <c r="N128" s="26" t="n">
        <f aca="false">SUM(O128-M128)</f>
        <v>6.34</v>
      </c>
      <c r="O128" s="31" t="n">
        <v>72.44</v>
      </c>
      <c r="P128" s="26" t="n">
        <f aca="false">SUM(Q128-O128)</f>
        <v>0</v>
      </c>
      <c r="Q128" s="31" t="n">
        <v>72.44</v>
      </c>
      <c r="R128" s="26" t="n">
        <f aca="false">SUM(S128-Q128)</f>
        <v>0</v>
      </c>
      <c r="S128" s="31" t="n">
        <v>72.44</v>
      </c>
      <c r="T128" s="26" t="n">
        <f aca="false">SUM(U128-S128)</f>
        <v>0</v>
      </c>
      <c r="U128" s="31" t="n">
        <v>72.44</v>
      </c>
      <c r="V128" s="31" t="n">
        <v>72.44</v>
      </c>
      <c r="W128" s="27" t="n">
        <f aca="false">SUM(D128+F128+H128+J128+L128+N128+P128+R128+T128)</f>
        <v>6.34</v>
      </c>
    </row>
    <row r="129" customFormat="false" ht="124.2" hidden="false" customHeight="false" outlineLevel="0" collapsed="false">
      <c r="A129" s="43" t="s">
        <v>253</v>
      </c>
      <c r="B129" s="30" t="s">
        <v>254</v>
      </c>
      <c r="C129" s="31" t="n">
        <v>1717.74</v>
      </c>
      <c r="D129" s="26" t="n">
        <f aca="false">SUM(E129-C129)</f>
        <v>0</v>
      </c>
      <c r="E129" s="31" t="n">
        <v>1717.74</v>
      </c>
      <c r="F129" s="26" t="n">
        <f aca="false">SUM(G129-E129)</f>
        <v>0</v>
      </c>
      <c r="G129" s="31" t="n">
        <v>1717.74</v>
      </c>
      <c r="H129" s="26" t="n">
        <f aca="false">SUM(I129-G129)</f>
        <v>0</v>
      </c>
      <c r="I129" s="31" t="n">
        <v>1717.74</v>
      </c>
      <c r="J129" s="26" t="n">
        <f aca="false">SUM(K129-I129)</f>
        <v>0</v>
      </c>
      <c r="K129" s="31" t="n">
        <v>1717.74</v>
      </c>
      <c r="L129" s="26" t="n">
        <f aca="false">SUM(M129-K129)</f>
        <v>0</v>
      </c>
      <c r="M129" s="31" t="n">
        <v>1717.74</v>
      </c>
      <c r="N129" s="26" t="n">
        <f aca="false">SUM(O129-M129)</f>
        <v>68.8299999999999</v>
      </c>
      <c r="O129" s="31" t="n">
        <v>1786.57</v>
      </c>
      <c r="P129" s="26" t="n">
        <f aca="false">SUM(Q129-O129)</f>
        <v>0</v>
      </c>
      <c r="Q129" s="31" t="n">
        <v>1786.57</v>
      </c>
      <c r="R129" s="26" t="n">
        <f aca="false">SUM(S129-Q129)</f>
        <v>0</v>
      </c>
      <c r="S129" s="31" t="n">
        <v>1786.57</v>
      </c>
      <c r="T129" s="26" t="n">
        <f aca="false">SUM(U129-S129)</f>
        <v>0</v>
      </c>
      <c r="U129" s="31" t="n">
        <v>1786.57</v>
      </c>
      <c r="V129" s="31" t="n">
        <v>1786.57</v>
      </c>
      <c r="W129" s="27" t="n">
        <f aca="false">SUM(D129+F129+H129+J129+L129+N129+P129+R129+T129)</f>
        <v>68.8299999999999</v>
      </c>
    </row>
    <row r="130" customFormat="false" ht="69" hidden="false" customHeight="false" outlineLevel="0" collapsed="false">
      <c r="A130" s="43" t="s">
        <v>255</v>
      </c>
      <c r="B130" s="30" t="s">
        <v>256</v>
      </c>
      <c r="C130" s="31" t="n">
        <v>38.36</v>
      </c>
      <c r="D130" s="26" t="n">
        <f aca="false">SUM(E130-C130)</f>
        <v>0</v>
      </c>
      <c r="E130" s="31" t="n">
        <v>38.36</v>
      </c>
      <c r="F130" s="26" t="n">
        <f aca="false">SUM(G130-E130)</f>
        <v>0</v>
      </c>
      <c r="G130" s="31" t="n">
        <v>38.36</v>
      </c>
      <c r="H130" s="26" t="n">
        <f aca="false">SUM(I130-G130)</f>
        <v>0</v>
      </c>
      <c r="I130" s="31" t="n">
        <v>38.36</v>
      </c>
      <c r="J130" s="26" t="n">
        <f aca="false">SUM(K130-I130)</f>
        <v>0</v>
      </c>
      <c r="K130" s="31" t="n">
        <v>38.36</v>
      </c>
      <c r="L130" s="26" t="n">
        <f aca="false">SUM(M130-K130)</f>
        <v>0</v>
      </c>
      <c r="M130" s="31" t="n">
        <v>38.36</v>
      </c>
      <c r="N130" s="26" t="n">
        <f aca="false">SUM(O130-M130)</f>
        <v>0</v>
      </c>
      <c r="O130" s="31" t="n">
        <v>38.36</v>
      </c>
      <c r="P130" s="26" t="n">
        <f aca="false">SUM(Q130-O130)</f>
        <v>0</v>
      </c>
      <c r="Q130" s="31" t="n">
        <v>38.36</v>
      </c>
      <c r="R130" s="26" t="n">
        <f aca="false">SUM(S130-Q130)</f>
        <v>0</v>
      </c>
      <c r="S130" s="31" t="n">
        <v>38.36</v>
      </c>
      <c r="T130" s="26" t="n">
        <f aca="false">SUM(U130-S130)</f>
        <v>0</v>
      </c>
      <c r="U130" s="31" t="n">
        <v>38.36</v>
      </c>
      <c r="V130" s="31" t="n">
        <v>38.36</v>
      </c>
      <c r="W130" s="27" t="n">
        <f aca="false">SUM(D130+F130+H130+J130+L130+N130+P130+R130+T130)</f>
        <v>0</v>
      </c>
    </row>
    <row r="131" customFormat="false" ht="41.4" hidden="false" customHeight="false" outlineLevel="0" collapsed="false">
      <c r="A131" s="43" t="s">
        <v>257</v>
      </c>
      <c r="B131" s="30" t="s">
        <v>258</v>
      </c>
      <c r="C131" s="31" t="n">
        <v>34083.57</v>
      </c>
      <c r="D131" s="26" t="n">
        <f aca="false">SUM(E131-C131)</f>
        <v>0</v>
      </c>
      <c r="E131" s="31" t="n">
        <v>34083.57</v>
      </c>
      <c r="F131" s="26" t="n">
        <f aca="false">SUM(G131-E131)</f>
        <v>0</v>
      </c>
      <c r="G131" s="31" t="n">
        <v>34083.57</v>
      </c>
      <c r="H131" s="26" t="n">
        <f aca="false">SUM(I131-G131)</f>
        <v>0</v>
      </c>
      <c r="I131" s="31" t="n">
        <v>34083.57</v>
      </c>
      <c r="J131" s="26" t="n">
        <f aca="false">SUM(K131-I131)</f>
        <v>0</v>
      </c>
      <c r="K131" s="31" t="n">
        <v>34083.57</v>
      </c>
      <c r="L131" s="26" t="n">
        <f aca="false">SUM(M131-K131)</f>
        <v>0</v>
      </c>
      <c r="M131" s="31" t="n">
        <v>34083.57</v>
      </c>
      <c r="N131" s="26" t="n">
        <f aca="false">SUM(O131-M131)</f>
        <v>-5741</v>
      </c>
      <c r="O131" s="31" t="n">
        <v>28342.57</v>
      </c>
      <c r="P131" s="26" t="n">
        <f aca="false">SUM(Q131-O131)</f>
        <v>0</v>
      </c>
      <c r="Q131" s="31" t="n">
        <v>28342.57</v>
      </c>
      <c r="R131" s="26" t="n">
        <f aca="false">SUM(S131-Q131)</f>
        <v>0</v>
      </c>
      <c r="S131" s="31" t="n">
        <v>28342.57</v>
      </c>
      <c r="T131" s="26" t="n">
        <f aca="false">SUM(U131-S131)</f>
        <v>0</v>
      </c>
      <c r="U131" s="31" t="n">
        <v>28342.57</v>
      </c>
      <c r="V131" s="31" t="n">
        <v>28342.57</v>
      </c>
      <c r="W131" s="27" t="n">
        <f aca="false">SUM(D131+F131+H131+J131+L131+N131+P131+R131+T131)</f>
        <v>-5741</v>
      </c>
    </row>
    <row r="132" customFormat="false" ht="15" hidden="false" customHeight="true" outlineLevel="0" collapsed="false">
      <c r="A132" s="43" t="s">
        <v>259</v>
      </c>
      <c r="B132" s="30" t="s">
        <v>260</v>
      </c>
      <c r="C132" s="31" t="n">
        <v>12088.5</v>
      </c>
      <c r="D132" s="26" t="n">
        <f aca="false">SUM(E132-C132)</f>
        <v>0</v>
      </c>
      <c r="E132" s="31" t="n">
        <v>12088.5</v>
      </c>
      <c r="F132" s="26" t="n">
        <f aca="false">SUM(G132-E132)</f>
        <v>0</v>
      </c>
      <c r="G132" s="31" t="n">
        <v>12088.5</v>
      </c>
      <c r="H132" s="26" t="n">
        <f aca="false">SUM(I132-G132)</f>
        <v>0</v>
      </c>
      <c r="I132" s="31" t="n">
        <v>12088.5</v>
      </c>
      <c r="J132" s="26" t="n">
        <f aca="false">SUM(K132-I132)</f>
        <v>0</v>
      </c>
      <c r="K132" s="31" t="n">
        <v>12088.5</v>
      </c>
      <c r="L132" s="26" t="n">
        <f aca="false">SUM(M132-K132)</f>
        <v>0</v>
      </c>
      <c r="M132" s="31" t="n">
        <v>12088.5</v>
      </c>
      <c r="N132" s="26" t="n">
        <f aca="false">SUM(O132-M132)</f>
        <v>0</v>
      </c>
      <c r="O132" s="31" t="n">
        <v>12088.5</v>
      </c>
      <c r="P132" s="26" t="n">
        <f aca="false">SUM(Q132-O132)</f>
        <v>0</v>
      </c>
      <c r="Q132" s="31" t="n">
        <v>12088.5</v>
      </c>
      <c r="R132" s="26" t="n">
        <f aca="false">SUM(S132-Q132)</f>
        <v>0</v>
      </c>
      <c r="S132" s="31" t="n">
        <v>12088.5</v>
      </c>
      <c r="T132" s="26" t="n">
        <f aca="false">SUM(U132-S132)</f>
        <v>299.15</v>
      </c>
      <c r="U132" s="31" t="n">
        <v>12387.65</v>
      </c>
      <c r="V132" s="31" t="n">
        <v>12387.65</v>
      </c>
      <c r="W132" s="27" t="n">
        <f aca="false">SUM(D132+F132+H132+J132+L132+N132+P132+R132+T132)</f>
        <v>299.15</v>
      </c>
    </row>
    <row r="133" customFormat="false" ht="99" hidden="false" customHeight="true" outlineLevel="0" collapsed="false">
      <c r="A133" s="43"/>
      <c r="B133" s="30"/>
      <c r="C133" s="31"/>
      <c r="D133" s="26"/>
      <c r="E133" s="31"/>
      <c r="F133" s="26"/>
      <c r="G133" s="31"/>
      <c r="H133" s="26"/>
      <c r="I133" s="31"/>
      <c r="J133" s="26"/>
      <c r="K133" s="31"/>
      <c r="L133" s="26"/>
      <c r="M133" s="31"/>
      <c r="N133" s="26"/>
      <c r="O133" s="31"/>
      <c r="P133" s="26"/>
      <c r="Q133" s="31"/>
      <c r="R133" s="26"/>
      <c r="S133" s="31"/>
      <c r="T133" s="26"/>
      <c r="U133" s="31"/>
      <c r="V133" s="31"/>
      <c r="W133" s="27" t="n">
        <f aca="false">SUM(D133+F133+H133+J133+L133+N133+P133+R133+T133)</f>
        <v>0</v>
      </c>
    </row>
    <row r="134" customFormat="false" ht="69" hidden="false" customHeight="false" outlineLevel="0" collapsed="false">
      <c r="A134" s="43" t="s">
        <v>261</v>
      </c>
      <c r="B134" s="30" t="s">
        <v>262</v>
      </c>
      <c r="C134" s="31" t="n">
        <v>25711.06</v>
      </c>
      <c r="D134" s="26" t="n">
        <f aca="false">SUM(E134-C134)</f>
        <v>0</v>
      </c>
      <c r="E134" s="31" t="n">
        <v>25711.06</v>
      </c>
      <c r="F134" s="26" t="n">
        <f aca="false">SUM(G134-E134)</f>
        <v>17.0599999999977</v>
      </c>
      <c r="G134" s="31" t="n">
        <v>25728.12</v>
      </c>
      <c r="H134" s="26" t="n">
        <f aca="false">SUM(I134-G134)</f>
        <v>0</v>
      </c>
      <c r="I134" s="31" t="n">
        <v>25728.12</v>
      </c>
      <c r="J134" s="26" t="n">
        <f aca="false">SUM(K134-I134)</f>
        <v>0</v>
      </c>
      <c r="K134" s="31" t="n">
        <v>25728.12</v>
      </c>
      <c r="L134" s="26" t="n">
        <f aca="false">SUM(M134-K134)</f>
        <v>0</v>
      </c>
      <c r="M134" s="31" t="n">
        <v>25728.12</v>
      </c>
      <c r="N134" s="26" t="n">
        <f aca="false">SUM(O134-M134)</f>
        <v>1299.46</v>
      </c>
      <c r="O134" s="31" t="n">
        <v>27027.58</v>
      </c>
      <c r="P134" s="26" t="n">
        <f aca="false">SUM(Q134-O134)</f>
        <v>0</v>
      </c>
      <c r="Q134" s="31" t="n">
        <v>27027.58</v>
      </c>
      <c r="R134" s="26" t="n">
        <f aca="false">SUM(S134-Q134)</f>
        <v>0</v>
      </c>
      <c r="S134" s="31" t="n">
        <v>27027.58</v>
      </c>
      <c r="T134" s="26" t="n">
        <f aca="false">SUM(U134-S134)</f>
        <v>0</v>
      </c>
      <c r="U134" s="31" t="n">
        <v>27027.58</v>
      </c>
      <c r="V134" s="31" t="n">
        <v>27027.58</v>
      </c>
      <c r="W134" s="27" t="n">
        <f aca="false">SUM(D134+F134+H134+J134+L134+N134+P134+R134+T134)</f>
        <v>1316.52</v>
      </c>
    </row>
    <row r="135" customFormat="false" ht="110.4" hidden="false" customHeight="false" outlineLevel="0" collapsed="false">
      <c r="A135" s="43" t="s">
        <v>263</v>
      </c>
      <c r="B135" s="30" t="s">
        <v>264</v>
      </c>
      <c r="C135" s="31" t="n">
        <v>3</v>
      </c>
      <c r="D135" s="26" t="n">
        <f aca="false">SUM(E135-C135)</f>
        <v>0</v>
      </c>
      <c r="E135" s="31" t="n">
        <v>3</v>
      </c>
      <c r="F135" s="26" t="n">
        <f aca="false">SUM(G135-E135)</f>
        <v>0</v>
      </c>
      <c r="G135" s="31" t="n">
        <v>3</v>
      </c>
      <c r="H135" s="26" t="n">
        <f aca="false">SUM(I135-G135)</f>
        <v>0</v>
      </c>
      <c r="I135" s="31" t="n">
        <v>3</v>
      </c>
      <c r="J135" s="26" t="n">
        <f aca="false">SUM(K135-I135)</f>
        <v>0</v>
      </c>
      <c r="K135" s="31" t="n">
        <v>3</v>
      </c>
      <c r="L135" s="26" t="n">
        <f aca="false">SUM(M135-K135)</f>
        <v>0</v>
      </c>
      <c r="M135" s="31" t="n">
        <v>3</v>
      </c>
      <c r="N135" s="26" t="n">
        <f aca="false">SUM(O135-M135)</f>
        <v>0</v>
      </c>
      <c r="O135" s="31" t="n">
        <v>3</v>
      </c>
      <c r="P135" s="26" t="n">
        <f aca="false">SUM(Q135-O135)</f>
        <v>0</v>
      </c>
      <c r="Q135" s="31" t="n">
        <v>3</v>
      </c>
      <c r="R135" s="26" t="n">
        <f aca="false">SUM(S135-Q135)</f>
        <v>0</v>
      </c>
      <c r="S135" s="31" t="n">
        <v>3</v>
      </c>
      <c r="T135" s="26" t="n">
        <f aca="false">SUM(U135-S135)</f>
        <v>0</v>
      </c>
      <c r="U135" s="31" t="n">
        <v>3</v>
      </c>
      <c r="V135" s="31" t="n">
        <v>3</v>
      </c>
      <c r="W135" s="27" t="n">
        <f aca="false">SUM(D135+F135+H135+J135+L135+N135+P135+R135+T135)</f>
        <v>0</v>
      </c>
    </row>
    <row r="136" customFormat="false" ht="138" hidden="false" customHeight="false" outlineLevel="0" collapsed="false">
      <c r="A136" s="43" t="s">
        <v>265</v>
      </c>
      <c r="B136" s="30" t="s">
        <v>266</v>
      </c>
      <c r="C136" s="31" t="n">
        <v>145437.06</v>
      </c>
      <c r="D136" s="26" t="n">
        <f aca="false">SUM(E136-C136)</f>
        <v>0</v>
      </c>
      <c r="E136" s="31" t="n">
        <v>145437.06</v>
      </c>
      <c r="F136" s="26" t="n">
        <f aca="false">SUM(G136-E136)</f>
        <v>2473.48000000001</v>
      </c>
      <c r="G136" s="31" t="n">
        <v>147910.54</v>
      </c>
      <c r="H136" s="26" t="n">
        <f aca="false">SUM(I136-G136)</f>
        <v>0</v>
      </c>
      <c r="I136" s="31" t="n">
        <v>147910.54</v>
      </c>
      <c r="J136" s="26" t="n">
        <f aca="false">SUM(K136-I136)</f>
        <v>0</v>
      </c>
      <c r="K136" s="31" t="n">
        <v>147910.54</v>
      </c>
      <c r="L136" s="26" t="n">
        <f aca="false">SUM(M136-K136)</f>
        <v>0</v>
      </c>
      <c r="M136" s="31" t="n">
        <v>147910.54</v>
      </c>
      <c r="N136" s="26" t="n">
        <f aca="false">SUM(O136-M136)</f>
        <v>5981.97</v>
      </c>
      <c r="O136" s="31" t="n">
        <v>153892.51</v>
      </c>
      <c r="P136" s="26" t="n">
        <f aca="false">SUM(Q136-O136)</f>
        <v>0</v>
      </c>
      <c r="Q136" s="31" t="n">
        <v>153892.51</v>
      </c>
      <c r="R136" s="26" t="n">
        <f aca="false">SUM(S136-Q136)</f>
        <v>0</v>
      </c>
      <c r="S136" s="31" t="n">
        <v>153892.51</v>
      </c>
      <c r="T136" s="26" t="n">
        <f aca="false">SUM(U136-S136)</f>
        <v>12961.49</v>
      </c>
      <c r="U136" s="31" t="n">
        <v>166854</v>
      </c>
      <c r="V136" s="31" t="n">
        <v>166854</v>
      </c>
      <c r="W136" s="27" t="n">
        <f aca="false">SUM(D136+F136+H136+J136+L136+N136+P136+R136+T136)</f>
        <v>21416.94</v>
      </c>
    </row>
    <row r="137" customFormat="false" ht="179.4" hidden="false" customHeight="false" outlineLevel="0" collapsed="false">
      <c r="A137" s="43" t="s">
        <v>267</v>
      </c>
      <c r="B137" s="30" t="s">
        <v>268</v>
      </c>
      <c r="C137" s="31" t="n">
        <v>248466.77</v>
      </c>
      <c r="D137" s="26" t="n">
        <f aca="false">SUM(E137-C137)</f>
        <v>0</v>
      </c>
      <c r="E137" s="31" t="n">
        <v>248466.77</v>
      </c>
      <c r="F137" s="26" t="n">
        <f aca="false">SUM(G137-E137)</f>
        <v>6976.80000000002</v>
      </c>
      <c r="G137" s="31" t="n">
        <v>255443.57</v>
      </c>
      <c r="H137" s="26" t="n">
        <f aca="false">SUM(I137-G137)</f>
        <v>0</v>
      </c>
      <c r="I137" s="31" t="n">
        <v>255443.57</v>
      </c>
      <c r="J137" s="26" t="n">
        <f aca="false">SUM(K137-I137)</f>
        <v>0</v>
      </c>
      <c r="K137" s="31" t="n">
        <v>255443.57</v>
      </c>
      <c r="L137" s="26" t="n">
        <f aca="false">SUM(M137-K137)</f>
        <v>0</v>
      </c>
      <c r="M137" s="31" t="n">
        <v>255443.57</v>
      </c>
      <c r="N137" s="26" t="n">
        <f aca="false">SUM(O137-M137)</f>
        <v>6247.69</v>
      </c>
      <c r="O137" s="31" t="n">
        <v>261691.26</v>
      </c>
      <c r="P137" s="26" t="n">
        <f aca="false">SUM(Q137-O137)</f>
        <v>0</v>
      </c>
      <c r="Q137" s="31" t="n">
        <v>261691.26</v>
      </c>
      <c r="R137" s="26" t="n">
        <f aca="false">SUM(S137-Q137)</f>
        <v>0</v>
      </c>
      <c r="S137" s="31" t="n">
        <v>261691.26</v>
      </c>
      <c r="T137" s="26" t="n">
        <f aca="false">SUM(U137-S137)</f>
        <v>18854.23</v>
      </c>
      <c r="U137" s="31" t="n">
        <v>280545.49</v>
      </c>
      <c r="V137" s="31" t="n">
        <v>280545.49</v>
      </c>
      <c r="W137" s="27" t="n">
        <f aca="false">SUM(D137+F137+H137+J137+L137+N137+P137+R137+T137)</f>
        <v>32078.72</v>
      </c>
    </row>
    <row r="138" customFormat="false" ht="13.8" hidden="false" customHeight="true" outlineLevel="0" collapsed="false">
      <c r="A138" s="43" t="s">
        <v>269</v>
      </c>
      <c r="B138" s="30" t="s">
        <v>270</v>
      </c>
      <c r="C138" s="31" t="n">
        <v>829.81</v>
      </c>
      <c r="D138" s="26" t="n">
        <f aca="false">SUM(E138-C138)</f>
        <v>0</v>
      </c>
      <c r="E138" s="31" t="n">
        <v>829.81</v>
      </c>
      <c r="F138" s="26" t="n">
        <f aca="false">SUM(G138-E138)</f>
        <v>0</v>
      </c>
      <c r="G138" s="31" t="n">
        <v>829.81</v>
      </c>
      <c r="H138" s="26" t="n">
        <f aca="false">SUM(I138-G138)</f>
        <v>0</v>
      </c>
      <c r="I138" s="31" t="n">
        <v>829.81</v>
      </c>
      <c r="J138" s="26" t="n">
        <f aca="false">SUM(K138-I138)</f>
        <v>0</v>
      </c>
      <c r="K138" s="31" t="n">
        <v>829.81</v>
      </c>
      <c r="L138" s="26" t="n">
        <f aca="false">SUM(M138-K138)</f>
        <v>0</v>
      </c>
      <c r="M138" s="31" t="n">
        <v>829.81</v>
      </c>
      <c r="N138" s="26" t="n">
        <f aca="false">SUM(O138-M138)</f>
        <v>0</v>
      </c>
      <c r="O138" s="31" t="n">
        <v>829.81</v>
      </c>
      <c r="P138" s="26" t="n">
        <f aca="false">SUM(Q138-O138)</f>
        <v>0</v>
      </c>
      <c r="Q138" s="31" t="n">
        <v>829.81</v>
      </c>
      <c r="R138" s="26" t="n">
        <f aca="false">SUM(S138-Q138)</f>
        <v>0</v>
      </c>
      <c r="S138" s="31" t="n">
        <v>829.81</v>
      </c>
      <c r="T138" s="26" t="n">
        <f aca="false">SUM(U138-S138)</f>
        <v>0</v>
      </c>
      <c r="U138" s="31" t="n">
        <v>829.81</v>
      </c>
      <c r="V138" s="31" t="n">
        <v>829.81</v>
      </c>
      <c r="W138" s="27" t="n">
        <f aca="false">SUM(D138+F138+H138+J138+L138+N138+P138+R138+T138)</f>
        <v>0</v>
      </c>
    </row>
    <row r="139" customFormat="false" ht="45" hidden="false" customHeight="true" outlineLevel="0" collapsed="false">
      <c r="A139" s="43"/>
      <c r="B139" s="30"/>
      <c r="C139" s="31"/>
      <c r="D139" s="26"/>
      <c r="E139" s="31"/>
      <c r="F139" s="26"/>
      <c r="G139" s="31"/>
      <c r="H139" s="26"/>
      <c r="I139" s="31"/>
      <c r="J139" s="26" t="n">
        <f aca="false">SUM(K139-I139)</f>
        <v>0</v>
      </c>
      <c r="K139" s="31"/>
      <c r="L139" s="26"/>
      <c r="M139" s="31"/>
      <c r="N139" s="26"/>
      <c r="O139" s="31"/>
      <c r="P139" s="26"/>
      <c r="Q139" s="31"/>
      <c r="R139" s="26"/>
      <c r="S139" s="31"/>
      <c r="T139" s="26"/>
      <c r="U139" s="31"/>
      <c r="V139" s="31"/>
      <c r="W139" s="27" t="n">
        <f aca="false">SUM(D139+F139+H139+J139+L139+N139+P139+R139+T139)</f>
        <v>0</v>
      </c>
    </row>
    <row r="140" customFormat="false" ht="13.8" hidden="false" customHeight="true" outlineLevel="0" collapsed="false">
      <c r="A140" s="43" t="s">
        <v>271</v>
      </c>
      <c r="B140" s="30" t="s">
        <v>272</v>
      </c>
      <c r="C140" s="31" t="n">
        <v>8092.76</v>
      </c>
      <c r="D140" s="26" t="n">
        <f aca="false">SUM(E140-C140)</f>
        <v>0</v>
      </c>
      <c r="E140" s="31" t="n">
        <v>8092.76</v>
      </c>
      <c r="F140" s="26" t="n">
        <f aca="false">SUM(G140-E140)</f>
        <v>0</v>
      </c>
      <c r="G140" s="31" t="n">
        <v>8092.76</v>
      </c>
      <c r="H140" s="26" t="n">
        <f aca="false">SUM(I140-G140)</f>
        <v>0</v>
      </c>
      <c r="I140" s="31" t="n">
        <v>8092.76</v>
      </c>
      <c r="J140" s="26" t="n">
        <f aca="false">SUM(K140-I140)</f>
        <v>0</v>
      </c>
      <c r="K140" s="31" t="n">
        <v>8092.76</v>
      </c>
      <c r="L140" s="26" t="n">
        <f aca="false">SUM(M140-K140)</f>
        <v>0</v>
      </c>
      <c r="M140" s="31" t="n">
        <v>8092.76</v>
      </c>
      <c r="N140" s="26" t="n">
        <f aca="false">SUM(O140-M140)</f>
        <v>298.68</v>
      </c>
      <c r="O140" s="31" t="n">
        <v>8391.44</v>
      </c>
      <c r="P140" s="26" t="n">
        <f aca="false">SUM(Q140-O140)</f>
        <v>0</v>
      </c>
      <c r="Q140" s="31" t="n">
        <v>8391.44</v>
      </c>
      <c r="R140" s="26" t="n">
        <f aca="false">SUM(S140-Q140)</f>
        <v>0</v>
      </c>
      <c r="S140" s="31" t="n">
        <v>8391.44</v>
      </c>
      <c r="T140" s="26" t="n">
        <f aca="false">SUM(U140-S140)</f>
        <v>0</v>
      </c>
      <c r="U140" s="31" t="n">
        <v>8391.44</v>
      </c>
      <c r="V140" s="31" t="n">
        <v>8391.44</v>
      </c>
      <c r="W140" s="27" t="n">
        <f aca="false">SUM(D140+F140+H140+J140+L140+N140+P140+R140+T140)</f>
        <v>298.68</v>
      </c>
    </row>
    <row r="141" customFormat="false" ht="96" hidden="false" customHeight="true" outlineLevel="0" collapsed="false">
      <c r="A141" s="43"/>
      <c r="B141" s="30"/>
      <c r="C141" s="31"/>
      <c r="D141" s="26"/>
      <c r="E141" s="31"/>
      <c r="F141" s="26"/>
      <c r="G141" s="31"/>
      <c r="H141" s="26"/>
      <c r="I141" s="31"/>
      <c r="J141" s="26" t="n">
        <f aca="false">SUM(K141-I141)</f>
        <v>0</v>
      </c>
      <c r="K141" s="31"/>
      <c r="L141" s="26"/>
      <c r="M141" s="31"/>
      <c r="N141" s="26"/>
      <c r="O141" s="31"/>
      <c r="P141" s="26"/>
      <c r="Q141" s="31"/>
      <c r="R141" s="26"/>
      <c r="S141" s="31"/>
      <c r="T141" s="26"/>
      <c r="U141" s="31"/>
      <c r="V141" s="31"/>
      <c r="W141" s="27" t="n">
        <f aca="false">SUM(D141+F141+H141+J141+L141+N141+P141+R141+T141)</f>
        <v>0</v>
      </c>
    </row>
    <row r="142" customFormat="false" ht="13.8" hidden="false" customHeight="true" outlineLevel="0" collapsed="false">
      <c r="A142" s="44" t="s">
        <v>273</v>
      </c>
      <c r="B142" s="30" t="s">
        <v>274</v>
      </c>
      <c r="C142" s="31" t="n">
        <v>28.64</v>
      </c>
      <c r="D142" s="26" t="n">
        <f aca="false">SUM(E142-C142)</f>
        <v>0</v>
      </c>
      <c r="E142" s="31" t="n">
        <v>28.64</v>
      </c>
      <c r="F142" s="26" t="n">
        <f aca="false">SUM(G142-E142)</f>
        <v>0</v>
      </c>
      <c r="G142" s="31" t="n">
        <v>28.64</v>
      </c>
      <c r="H142" s="26" t="n">
        <f aca="false">SUM(I142-G142)</f>
        <v>0</v>
      </c>
      <c r="I142" s="31" t="n">
        <v>28.64</v>
      </c>
      <c r="J142" s="26" t="n">
        <f aca="false">SUM(K142-I142)</f>
        <v>0</v>
      </c>
      <c r="K142" s="31" t="n">
        <v>28.64</v>
      </c>
      <c r="L142" s="26" t="n">
        <f aca="false">SUM(M142-K142)</f>
        <v>0</v>
      </c>
      <c r="M142" s="31" t="n">
        <v>28.64</v>
      </c>
      <c r="N142" s="26" t="n">
        <f aca="false">SUM(O142-M142)</f>
        <v>0</v>
      </c>
      <c r="O142" s="31" t="n">
        <v>28.64</v>
      </c>
      <c r="P142" s="26" t="n">
        <f aca="false">SUM(Q142-O142)</f>
        <v>0</v>
      </c>
      <c r="Q142" s="31" t="n">
        <v>28.64</v>
      </c>
      <c r="R142" s="26" t="n">
        <f aca="false">SUM(S142-Q142)</f>
        <v>1.85</v>
      </c>
      <c r="S142" s="31" t="n">
        <v>30.49</v>
      </c>
      <c r="T142" s="26" t="n">
        <f aca="false">SUM(U142-S142)</f>
        <v>0</v>
      </c>
      <c r="U142" s="31" t="n">
        <v>30.49</v>
      </c>
      <c r="V142" s="31" t="n">
        <v>30.49</v>
      </c>
      <c r="W142" s="27" t="n">
        <f aca="false">SUM(D142+F142+H142+J142+L142+N142+P142+R142+T142)</f>
        <v>1.85</v>
      </c>
    </row>
    <row r="143" customFormat="false" ht="82.2" hidden="false" customHeight="true" outlineLevel="0" collapsed="false">
      <c r="A143" s="44"/>
      <c r="B143" s="30"/>
      <c r="C143" s="31"/>
      <c r="D143" s="26"/>
      <c r="E143" s="31"/>
      <c r="F143" s="26"/>
      <c r="G143" s="31"/>
      <c r="H143" s="26"/>
      <c r="I143" s="31"/>
      <c r="J143" s="26" t="n">
        <f aca="false">SUM(K143-I143)</f>
        <v>0</v>
      </c>
      <c r="K143" s="31"/>
      <c r="L143" s="26"/>
      <c r="M143" s="31"/>
      <c r="N143" s="26"/>
      <c r="O143" s="31"/>
      <c r="P143" s="26"/>
      <c r="Q143" s="31"/>
      <c r="R143" s="26"/>
      <c r="S143" s="31"/>
      <c r="T143" s="26"/>
      <c r="U143" s="31"/>
      <c r="V143" s="31"/>
      <c r="W143" s="27" t="n">
        <f aca="false">SUM(D143+F143+H143+J143+L143+N143+P143+R143+T143)</f>
        <v>0</v>
      </c>
    </row>
    <row r="144" customFormat="false" ht="138" hidden="false" customHeight="false" outlineLevel="0" collapsed="false">
      <c r="A144" s="44" t="s">
        <v>275</v>
      </c>
      <c r="B144" s="30" t="s">
        <v>276</v>
      </c>
      <c r="C144" s="31" t="n">
        <v>25183.32</v>
      </c>
      <c r="D144" s="26" t="n">
        <f aca="false">SUM(E144-C144)</f>
        <v>0</v>
      </c>
      <c r="E144" s="31" t="n">
        <v>25183.32</v>
      </c>
      <c r="F144" s="26" t="n">
        <f aca="false">SUM(G144-E144)</f>
        <v>223.91</v>
      </c>
      <c r="G144" s="31" t="n">
        <v>25407.23</v>
      </c>
      <c r="H144" s="26" t="n">
        <f aca="false">SUM(I144-G144)</f>
        <v>0</v>
      </c>
      <c r="I144" s="31" t="n">
        <v>25407.23</v>
      </c>
      <c r="J144" s="26" t="n">
        <f aca="false">SUM(K144-I144)</f>
        <v>0</v>
      </c>
      <c r="K144" s="31" t="n">
        <v>25407.23</v>
      </c>
      <c r="L144" s="26" t="n">
        <f aca="false">SUM(M144-K144)</f>
        <v>0</v>
      </c>
      <c r="M144" s="31" t="n">
        <v>25407.23</v>
      </c>
      <c r="N144" s="26" t="n">
        <f aca="false">SUM(O144-M144)</f>
        <v>0</v>
      </c>
      <c r="O144" s="31" t="n">
        <v>25407.23</v>
      </c>
      <c r="P144" s="26" t="n">
        <f aca="false">SUM(Q144-O144)</f>
        <v>0</v>
      </c>
      <c r="Q144" s="31" t="n">
        <v>25407.23</v>
      </c>
      <c r="R144" s="26" t="n">
        <f aca="false">SUM(S144-Q144)</f>
        <v>0</v>
      </c>
      <c r="S144" s="31" t="n">
        <v>25407.23</v>
      </c>
      <c r="T144" s="26" t="n">
        <f aca="false">SUM(U144-S144)</f>
        <v>-564.279999999999</v>
      </c>
      <c r="U144" s="31" t="n">
        <v>24842.95</v>
      </c>
      <c r="V144" s="31" t="n">
        <v>24842.95</v>
      </c>
      <c r="W144" s="27" t="n">
        <f aca="false">SUM(D144+F144+H144+J144+L144+N144+P144+R144+T144)</f>
        <v>-340.369999999999</v>
      </c>
    </row>
    <row r="145" customFormat="false" ht="55.2" hidden="false" customHeight="false" outlineLevel="0" collapsed="false">
      <c r="A145" s="44" t="s">
        <v>277</v>
      </c>
      <c r="B145" s="30" t="s">
        <v>278</v>
      </c>
      <c r="C145" s="31" t="n">
        <v>3931.73</v>
      </c>
      <c r="D145" s="26" t="n">
        <f aca="false">SUM(E145-C145)</f>
        <v>0</v>
      </c>
      <c r="E145" s="31" t="n">
        <v>3931.73</v>
      </c>
      <c r="F145" s="26" t="n">
        <f aca="false">SUM(G145-E145)</f>
        <v>0</v>
      </c>
      <c r="G145" s="31" t="n">
        <v>3931.73</v>
      </c>
      <c r="H145" s="26" t="n">
        <f aca="false">SUM(I145-G145)</f>
        <v>572.31</v>
      </c>
      <c r="I145" s="31" t="n">
        <v>4504.04</v>
      </c>
      <c r="J145" s="26" t="n">
        <f aca="false">SUM(K145-I145)</f>
        <v>0</v>
      </c>
      <c r="K145" s="31" t="n">
        <v>4504.04</v>
      </c>
      <c r="L145" s="26" t="n">
        <f aca="false">SUM(M145-K145)</f>
        <v>0</v>
      </c>
      <c r="M145" s="31" t="n">
        <v>4504.04</v>
      </c>
      <c r="N145" s="26" t="n">
        <f aca="false">SUM(O145-M145)</f>
        <v>0</v>
      </c>
      <c r="O145" s="31" t="n">
        <v>4504.04</v>
      </c>
      <c r="P145" s="26" t="n">
        <f aca="false">SUM(Q145-O145)</f>
        <v>0</v>
      </c>
      <c r="Q145" s="31" t="n">
        <v>4504.04</v>
      </c>
      <c r="R145" s="26" t="n">
        <f aca="false">SUM(S145-Q145)</f>
        <v>0</v>
      </c>
      <c r="S145" s="31" t="n">
        <v>4504.04</v>
      </c>
      <c r="T145" s="26" t="n">
        <f aca="false">SUM(U145-S145)</f>
        <v>-725.12</v>
      </c>
      <c r="U145" s="31" t="n">
        <v>3778.92</v>
      </c>
      <c r="V145" s="31" t="n">
        <v>3778.92</v>
      </c>
      <c r="W145" s="27" t="n">
        <f aca="false">SUM(D145+F145+H145+J145+L145+N145+P145+R145+T145)</f>
        <v>-152.81</v>
      </c>
    </row>
    <row r="146" customFormat="false" ht="55.2" hidden="false" customHeight="false" outlineLevel="0" collapsed="false">
      <c r="A146" s="44" t="s">
        <v>279</v>
      </c>
      <c r="B146" s="30" t="s">
        <v>280</v>
      </c>
      <c r="C146" s="31" t="n">
        <v>495.62</v>
      </c>
      <c r="D146" s="26" t="n">
        <f aca="false">SUM(E146-C146)</f>
        <v>0</v>
      </c>
      <c r="E146" s="31" t="n">
        <v>495.62</v>
      </c>
      <c r="F146" s="26" t="n">
        <f aca="false">SUM(G146-E146)</f>
        <v>0</v>
      </c>
      <c r="G146" s="31" t="n">
        <v>495.62</v>
      </c>
      <c r="H146" s="26" t="n">
        <f aca="false">SUM(I146-G146)</f>
        <v>0</v>
      </c>
      <c r="I146" s="31" t="n">
        <v>495.62</v>
      </c>
      <c r="J146" s="26" t="n">
        <f aca="false">SUM(K146-I146)</f>
        <v>0</v>
      </c>
      <c r="K146" s="31" t="n">
        <v>495.62</v>
      </c>
      <c r="L146" s="26" t="n">
        <f aca="false">SUM(M146-K146)</f>
        <v>0</v>
      </c>
      <c r="M146" s="31" t="n">
        <v>495.62</v>
      </c>
      <c r="N146" s="26" t="n">
        <f aca="false">SUM(O146-M146)</f>
        <v>110</v>
      </c>
      <c r="O146" s="31" t="n">
        <v>605.62</v>
      </c>
      <c r="P146" s="26" t="n">
        <f aca="false">SUM(Q146-O146)</f>
        <v>0</v>
      </c>
      <c r="Q146" s="31" t="n">
        <v>605.62</v>
      </c>
      <c r="R146" s="26" t="n">
        <f aca="false">SUM(S146-Q146)</f>
        <v>0</v>
      </c>
      <c r="S146" s="31" t="n">
        <v>605.62</v>
      </c>
      <c r="T146" s="26" t="n">
        <f aca="false">SUM(U146-S146)</f>
        <v>12.8</v>
      </c>
      <c r="U146" s="31" t="n">
        <v>618.42</v>
      </c>
      <c r="V146" s="31" t="n">
        <v>618.42</v>
      </c>
      <c r="W146" s="27" t="n">
        <f aca="false">SUM(D146+F146+H146+J146+L146+N146+P146+R146+T146)</f>
        <v>122.8</v>
      </c>
    </row>
    <row r="147" customFormat="false" ht="82.8" hidden="false" customHeight="false" outlineLevel="0" collapsed="false">
      <c r="A147" s="43" t="s">
        <v>281</v>
      </c>
      <c r="B147" s="30" t="s">
        <v>282</v>
      </c>
      <c r="C147" s="31" t="n">
        <v>7948.51</v>
      </c>
      <c r="D147" s="26" t="n">
        <f aca="false">SUM(E147-C147)</f>
        <v>0</v>
      </c>
      <c r="E147" s="31" t="n">
        <v>7948.51</v>
      </c>
      <c r="F147" s="26" t="n">
        <f aca="false">SUM(G147-E147)</f>
        <v>0</v>
      </c>
      <c r="G147" s="31" t="n">
        <v>7948.51</v>
      </c>
      <c r="H147" s="26" t="n">
        <f aca="false">SUM(I147-G147)</f>
        <v>0</v>
      </c>
      <c r="I147" s="31" t="n">
        <v>7948.51</v>
      </c>
      <c r="J147" s="26" t="n">
        <f aca="false">SUM(K147-I147)</f>
        <v>0</v>
      </c>
      <c r="K147" s="31" t="n">
        <v>7948.51</v>
      </c>
      <c r="L147" s="26" t="n">
        <f aca="false">SUM(M147-K147)</f>
        <v>0</v>
      </c>
      <c r="M147" s="31" t="n">
        <v>7948.51</v>
      </c>
      <c r="N147" s="26" t="n">
        <f aca="false">SUM(O147-M147)</f>
        <v>0</v>
      </c>
      <c r="O147" s="31" t="n">
        <v>7948.51</v>
      </c>
      <c r="P147" s="26" t="n">
        <f aca="false">SUM(Q147-O147)</f>
        <v>0</v>
      </c>
      <c r="Q147" s="31" t="n">
        <v>7948.51</v>
      </c>
      <c r="R147" s="26" t="n">
        <f aca="false">SUM(S147-Q147)</f>
        <v>0</v>
      </c>
      <c r="S147" s="31" t="n">
        <v>7948.51</v>
      </c>
      <c r="T147" s="26" t="n">
        <f aca="false">SUM(U147-S147)</f>
        <v>-2022.15</v>
      </c>
      <c r="U147" s="31" t="n">
        <v>5926.36</v>
      </c>
      <c r="V147" s="31" t="n">
        <v>5926.36</v>
      </c>
      <c r="W147" s="27" t="n">
        <f aca="false">SUM(D147+F147+H147+J147+L147+N147+P147+R147+T147)</f>
        <v>-2022.15</v>
      </c>
    </row>
    <row r="148" customFormat="false" ht="15" hidden="false" customHeight="true" outlineLevel="0" collapsed="false">
      <c r="A148" s="43" t="s">
        <v>283</v>
      </c>
      <c r="B148" s="30" t="s">
        <v>282</v>
      </c>
      <c r="C148" s="31" t="n">
        <v>7948.51</v>
      </c>
      <c r="D148" s="26" t="n">
        <f aca="false">SUM(E148-C148)</f>
        <v>0</v>
      </c>
      <c r="E148" s="31" t="n">
        <v>7948.51</v>
      </c>
      <c r="F148" s="26" t="n">
        <f aca="false">SUM(G148-E148)</f>
        <v>0</v>
      </c>
      <c r="G148" s="31" t="n">
        <v>7948.51</v>
      </c>
      <c r="H148" s="26" t="n">
        <f aca="false">SUM(I148-G148)</f>
        <v>0</v>
      </c>
      <c r="I148" s="31" t="n">
        <v>7948.51</v>
      </c>
      <c r="J148" s="26" t="n">
        <f aca="false">SUM(K148-I148)</f>
        <v>0</v>
      </c>
      <c r="K148" s="31" t="n">
        <v>7948.51</v>
      </c>
      <c r="L148" s="26" t="n">
        <f aca="false">SUM(M148-K148)</f>
        <v>0</v>
      </c>
      <c r="M148" s="31" t="n">
        <v>7948.51</v>
      </c>
      <c r="N148" s="26" t="n">
        <f aca="false">SUM(O148-M148)</f>
        <v>0</v>
      </c>
      <c r="O148" s="31" t="n">
        <v>7948.51</v>
      </c>
      <c r="P148" s="26" t="n">
        <f aca="false">SUM(Q148-O148)</f>
        <v>0</v>
      </c>
      <c r="Q148" s="31" t="n">
        <v>7948.51</v>
      </c>
      <c r="R148" s="26" t="n">
        <f aca="false">SUM(S148-Q148)</f>
        <v>0</v>
      </c>
      <c r="S148" s="31" t="n">
        <v>7948.51</v>
      </c>
      <c r="T148" s="26" t="n">
        <f aca="false">SUM(U148-S148)</f>
        <v>-2022.15</v>
      </c>
      <c r="U148" s="31" t="n">
        <v>5926.36</v>
      </c>
      <c r="V148" s="31" t="n">
        <v>5926.36</v>
      </c>
      <c r="W148" s="27" t="n">
        <f aca="false">SUM(D148+F148+H148+J148+L148+N148+P148+R148+T148)</f>
        <v>-2022.15</v>
      </c>
    </row>
    <row r="149" customFormat="false" ht="73.2" hidden="false" customHeight="true" outlineLevel="0" collapsed="false">
      <c r="A149" s="43"/>
      <c r="B149" s="30"/>
      <c r="C149" s="31"/>
      <c r="D149" s="26"/>
      <c r="E149" s="31"/>
      <c r="F149" s="26"/>
      <c r="G149" s="31"/>
      <c r="H149" s="26"/>
      <c r="I149" s="31"/>
      <c r="J149" s="26" t="n">
        <f aca="false">SUM(K149-I149)</f>
        <v>0</v>
      </c>
      <c r="K149" s="31"/>
      <c r="L149" s="26"/>
      <c r="M149" s="31"/>
      <c r="N149" s="26"/>
      <c r="O149" s="31"/>
      <c r="P149" s="26"/>
      <c r="Q149" s="31"/>
      <c r="R149" s="26"/>
      <c r="S149" s="31"/>
      <c r="T149" s="26"/>
      <c r="U149" s="31"/>
      <c r="V149" s="31"/>
      <c r="W149" s="27" t="n">
        <f aca="false">SUM(D149+F149+H149+J149+L149+N149+P149+R149+T149)</f>
        <v>0</v>
      </c>
    </row>
    <row r="150" customFormat="false" ht="69" hidden="false" customHeight="false" outlineLevel="0" collapsed="false">
      <c r="A150" s="43" t="s">
        <v>284</v>
      </c>
      <c r="B150" s="30" t="s">
        <v>285</v>
      </c>
      <c r="C150" s="31" t="n">
        <v>35895.32</v>
      </c>
      <c r="D150" s="26" t="n">
        <f aca="false">SUM(E150-C150)</f>
        <v>0</v>
      </c>
      <c r="E150" s="31" t="n">
        <v>35895.32</v>
      </c>
      <c r="F150" s="26" t="n">
        <f aca="false">SUM(G150-E150)</f>
        <v>0</v>
      </c>
      <c r="G150" s="31" t="n">
        <v>35895.32</v>
      </c>
      <c r="H150" s="26" t="n">
        <f aca="false">SUM(I150-G150)</f>
        <v>0</v>
      </c>
      <c r="I150" s="31" t="n">
        <v>35895.32</v>
      </c>
      <c r="J150" s="26" t="n">
        <f aca="false">SUM(K150-I150)</f>
        <v>0</v>
      </c>
      <c r="K150" s="31" t="n">
        <v>35895.32</v>
      </c>
      <c r="L150" s="26" t="n">
        <f aca="false">SUM(M150-K150)</f>
        <v>0</v>
      </c>
      <c r="M150" s="31" t="n">
        <v>35895.32</v>
      </c>
      <c r="N150" s="26" t="n">
        <f aca="false">SUM(O150-M150)</f>
        <v>3317.45</v>
      </c>
      <c r="O150" s="31" t="n">
        <v>39212.77</v>
      </c>
      <c r="P150" s="26" t="n">
        <f aca="false">SUM(Q150-O150)</f>
        <v>4814.87</v>
      </c>
      <c r="Q150" s="31" t="n">
        <v>44027.64</v>
      </c>
      <c r="R150" s="26" t="n">
        <f aca="false">SUM(S150-Q150)</f>
        <v>9430.58</v>
      </c>
      <c r="S150" s="31" t="n">
        <v>53458.22</v>
      </c>
      <c r="T150" s="26" t="n">
        <f aca="false">SUM(U150-S150)</f>
        <v>249.959999999999</v>
      </c>
      <c r="U150" s="31" t="n">
        <v>53708.18</v>
      </c>
      <c r="V150" s="31" t="n">
        <v>53708.18</v>
      </c>
      <c r="W150" s="27" t="n">
        <f aca="false">SUM(D150+F150+H150+J150+L150+N150+P150+R150+T150)</f>
        <v>17812.86</v>
      </c>
    </row>
    <row r="151" customFormat="false" ht="69" hidden="false" customHeight="false" outlineLevel="0" collapsed="false">
      <c r="A151" s="43" t="s">
        <v>286</v>
      </c>
      <c r="B151" s="30" t="s">
        <v>287</v>
      </c>
      <c r="C151" s="31" t="n">
        <v>35895.32</v>
      </c>
      <c r="D151" s="26" t="n">
        <f aca="false">SUM(E151-C151)</f>
        <v>0</v>
      </c>
      <c r="E151" s="31" t="n">
        <v>35895.32</v>
      </c>
      <c r="F151" s="26" t="n">
        <f aca="false">SUM(G151-E151)</f>
        <v>0</v>
      </c>
      <c r="G151" s="31" t="n">
        <v>35895.32</v>
      </c>
      <c r="H151" s="26" t="n">
        <f aca="false">SUM(I151-G151)</f>
        <v>0</v>
      </c>
      <c r="I151" s="31" t="n">
        <v>35895.32</v>
      </c>
      <c r="J151" s="26" t="n">
        <f aca="false">SUM(K151-I151)</f>
        <v>0</v>
      </c>
      <c r="K151" s="31" t="n">
        <v>35895.32</v>
      </c>
      <c r="L151" s="26" t="n">
        <f aca="false">SUM(M151-K151)</f>
        <v>0</v>
      </c>
      <c r="M151" s="31" t="n">
        <v>35895.32</v>
      </c>
      <c r="N151" s="26" t="n">
        <f aca="false">SUM(O151-M151)</f>
        <v>3317.45</v>
      </c>
      <c r="O151" s="31" t="n">
        <v>39212.77</v>
      </c>
      <c r="P151" s="26" t="n">
        <f aca="false">SUM(Q151-O151)</f>
        <v>4814.87</v>
      </c>
      <c r="Q151" s="31" t="n">
        <v>44027.64</v>
      </c>
      <c r="R151" s="26" t="n">
        <f aca="false">SUM(S151-Q151)</f>
        <v>9430.58</v>
      </c>
      <c r="S151" s="31" t="n">
        <v>53458.22</v>
      </c>
      <c r="T151" s="26" t="n">
        <f aca="false">SUM(U151-S151)</f>
        <v>249.959999999999</v>
      </c>
      <c r="U151" s="31" t="n">
        <v>53708.18</v>
      </c>
      <c r="V151" s="31" t="n">
        <v>53708.18</v>
      </c>
      <c r="W151" s="27" t="n">
        <f aca="false">SUM(D151+F151+H151+J151+L151+N151+P151+R151+T151)</f>
        <v>17812.86</v>
      </c>
    </row>
    <row r="152" customFormat="false" ht="55.2" hidden="false" customHeight="false" outlineLevel="0" collapsed="false">
      <c r="A152" s="43" t="s">
        <v>288</v>
      </c>
      <c r="B152" s="30" t="s">
        <v>289</v>
      </c>
      <c r="C152" s="31" t="n">
        <v>118.52</v>
      </c>
      <c r="D152" s="26" t="n">
        <f aca="false">SUM(E152-C152)</f>
        <v>0.0100000000000051</v>
      </c>
      <c r="E152" s="31" t="n">
        <v>118.53</v>
      </c>
      <c r="F152" s="26" t="n">
        <f aca="false">SUM(G152-E152)</f>
        <v>0</v>
      </c>
      <c r="G152" s="31" t="n">
        <v>118.53</v>
      </c>
      <c r="H152" s="26" t="n">
        <f aca="false">SUM(I152-G152)</f>
        <v>0</v>
      </c>
      <c r="I152" s="31" t="n">
        <v>118.53</v>
      </c>
      <c r="J152" s="26" t="n">
        <f aca="false">SUM(K152-I152)</f>
        <v>0</v>
      </c>
      <c r="K152" s="31" t="n">
        <v>118.53</v>
      </c>
      <c r="L152" s="26" t="n">
        <f aca="false">SUM(M152-K152)</f>
        <v>0</v>
      </c>
      <c r="M152" s="31" t="n">
        <v>118.53</v>
      </c>
      <c r="N152" s="26" t="n">
        <f aca="false">SUM(O152-M152)</f>
        <v>-0.0100000000000051</v>
      </c>
      <c r="O152" s="31" t="n">
        <v>118.52</v>
      </c>
      <c r="P152" s="26" t="n">
        <f aca="false">SUM(Q152-O152)</f>
        <v>0</v>
      </c>
      <c r="Q152" s="31" t="n">
        <v>118.52</v>
      </c>
      <c r="R152" s="26" t="n">
        <f aca="false">SUM(S152-Q152)</f>
        <v>0</v>
      </c>
      <c r="S152" s="31" t="n">
        <v>118.52</v>
      </c>
      <c r="T152" s="26" t="n">
        <f aca="false">SUM(U152-S152)</f>
        <v>0.0100000000000051</v>
      </c>
      <c r="U152" s="31" t="n">
        <v>118.53</v>
      </c>
      <c r="V152" s="31" t="n">
        <v>118.53</v>
      </c>
      <c r="W152" s="27" t="n">
        <f aca="false">SUM(D152+F152+H152+J152+L152+N152+P152+R152+T152)</f>
        <v>0.0100000000000051</v>
      </c>
    </row>
    <row r="153" customFormat="false" ht="69" hidden="false" customHeight="false" outlineLevel="0" collapsed="false">
      <c r="A153" s="43" t="s">
        <v>290</v>
      </c>
      <c r="B153" s="30" t="s">
        <v>291</v>
      </c>
      <c r="C153" s="31" t="n">
        <v>118.52</v>
      </c>
      <c r="D153" s="26" t="n">
        <f aca="false">SUM(E153-C153)</f>
        <v>0.0100000000000051</v>
      </c>
      <c r="E153" s="31" t="n">
        <v>118.53</v>
      </c>
      <c r="F153" s="26" t="n">
        <f aca="false">SUM(G153-E153)</f>
        <v>0</v>
      </c>
      <c r="G153" s="31" t="n">
        <v>118.53</v>
      </c>
      <c r="H153" s="26" t="n">
        <f aca="false">SUM(I153-G153)</f>
        <v>0</v>
      </c>
      <c r="I153" s="31" t="n">
        <v>118.53</v>
      </c>
      <c r="J153" s="26" t="n">
        <f aca="false">SUM(K153-I153)</f>
        <v>0</v>
      </c>
      <c r="K153" s="31" t="n">
        <v>118.53</v>
      </c>
      <c r="L153" s="26" t="n">
        <f aca="false">SUM(M153-K153)</f>
        <v>0</v>
      </c>
      <c r="M153" s="31" t="n">
        <v>118.53</v>
      </c>
      <c r="N153" s="26" t="n">
        <f aca="false">SUM(O153-M153)</f>
        <v>-0.0100000000000051</v>
      </c>
      <c r="O153" s="31" t="n">
        <v>118.52</v>
      </c>
      <c r="P153" s="26" t="n">
        <f aca="false">SUM(Q153-O153)</f>
        <v>0</v>
      </c>
      <c r="Q153" s="31" t="n">
        <v>118.52</v>
      </c>
      <c r="R153" s="26" t="n">
        <f aca="false">SUM(S153-Q153)</f>
        <v>0</v>
      </c>
      <c r="S153" s="31" t="n">
        <v>118.52</v>
      </c>
      <c r="T153" s="26" t="n">
        <f aca="false">SUM(U153-S153)</f>
        <v>0.0100000000000051</v>
      </c>
      <c r="U153" s="31" t="n">
        <v>118.53</v>
      </c>
      <c r="V153" s="31" t="n">
        <v>118.53</v>
      </c>
      <c r="W153" s="27" t="n">
        <f aca="false">SUM(D153+F153+H153+J153+L153+N153+P153+R153+T153)</f>
        <v>0.0100000000000051</v>
      </c>
    </row>
    <row r="154" customFormat="false" ht="69" hidden="false" customHeight="false" outlineLevel="0" collapsed="false">
      <c r="A154" s="43" t="s">
        <v>292</v>
      </c>
      <c r="B154" s="30" t="s">
        <v>293</v>
      </c>
      <c r="C154" s="31" t="n">
        <v>2701.38</v>
      </c>
      <c r="D154" s="26" t="n">
        <f aca="false">SUM(E154-C154)</f>
        <v>10.04</v>
      </c>
      <c r="E154" s="31" t="n">
        <v>2711.42</v>
      </c>
      <c r="F154" s="26" t="n">
        <f aca="false">SUM(G154-E154)</f>
        <v>0</v>
      </c>
      <c r="G154" s="31" t="n">
        <v>2711.42</v>
      </c>
      <c r="H154" s="26" t="n">
        <f aca="false">SUM(I154-G154)</f>
        <v>0</v>
      </c>
      <c r="I154" s="31" t="n">
        <v>2711.42</v>
      </c>
      <c r="J154" s="26" t="n">
        <f aca="false">SUM(K154-I154)</f>
        <v>0</v>
      </c>
      <c r="K154" s="31" t="n">
        <v>2711.42</v>
      </c>
      <c r="L154" s="26" t="n">
        <f aca="false">SUM(M154-K154)</f>
        <v>0</v>
      </c>
      <c r="M154" s="31" t="n">
        <v>2711.42</v>
      </c>
      <c r="N154" s="26" t="n">
        <f aca="false">SUM(O154-M154)</f>
        <v>0</v>
      </c>
      <c r="O154" s="31" t="n">
        <v>2711.42</v>
      </c>
      <c r="P154" s="26" t="n">
        <f aca="false">SUM(Q154-O154)</f>
        <v>0</v>
      </c>
      <c r="Q154" s="31" t="n">
        <v>2711.42</v>
      </c>
      <c r="R154" s="26" t="n">
        <f aca="false">SUM(S154-Q154)</f>
        <v>0</v>
      </c>
      <c r="S154" s="31" t="n">
        <v>2711.42</v>
      </c>
      <c r="T154" s="26" t="n">
        <f aca="false">SUM(U154-S154)</f>
        <v>0</v>
      </c>
      <c r="U154" s="31" t="n">
        <v>2711.42</v>
      </c>
      <c r="V154" s="31" t="n">
        <v>2711.42</v>
      </c>
      <c r="W154" s="27" t="n">
        <f aca="false">SUM(D154+F154+H154+J154+L154+N154+P154+R154+T154)</f>
        <v>10.04</v>
      </c>
    </row>
    <row r="155" customFormat="false" ht="69" hidden="false" customHeight="false" outlineLevel="0" collapsed="false">
      <c r="A155" s="43" t="s">
        <v>294</v>
      </c>
      <c r="B155" s="30" t="s">
        <v>295</v>
      </c>
      <c r="C155" s="31" t="n">
        <v>2701.38</v>
      </c>
      <c r="D155" s="26" t="n">
        <f aca="false">SUM(E155-C155)</f>
        <v>10.04</v>
      </c>
      <c r="E155" s="31" t="n">
        <v>2711.42</v>
      </c>
      <c r="F155" s="26" t="n">
        <f aca="false">SUM(G155-E155)</f>
        <v>0</v>
      </c>
      <c r="G155" s="31" t="n">
        <v>2711.42</v>
      </c>
      <c r="H155" s="26" t="n">
        <f aca="false">SUM(I155-G155)</f>
        <v>0</v>
      </c>
      <c r="I155" s="31" t="n">
        <v>2711.42</v>
      </c>
      <c r="J155" s="26" t="n">
        <f aca="false">SUM(K155-I155)</f>
        <v>0</v>
      </c>
      <c r="K155" s="31" t="n">
        <v>2711.42</v>
      </c>
      <c r="L155" s="26" t="n">
        <f aca="false">SUM(M155-K155)</f>
        <v>0</v>
      </c>
      <c r="M155" s="31" t="n">
        <v>2711.42</v>
      </c>
      <c r="N155" s="26" t="n">
        <f aca="false">SUM(O155-M155)</f>
        <v>0</v>
      </c>
      <c r="O155" s="31" t="n">
        <v>2711.42</v>
      </c>
      <c r="P155" s="26" t="n">
        <f aca="false">SUM(Q155-O155)</f>
        <v>0</v>
      </c>
      <c r="Q155" s="31" t="n">
        <v>2711.42</v>
      </c>
      <c r="R155" s="26" t="n">
        <f aca="false">SUM(S155-Q155)</f>
        <v>0</v>
      </c>
      <c r="S155" s="31" t="n">
        <v>2711.42</v>
      </c>
      <c r="T155" s="26" t="n">
        <f aca="false">SUM(U155-S155)</f>
        <v>0</v>
      </c>
      <c r="U155" s="31" t="n">
        <v>2711.42</v>
      </c>
      <c r="V155" s="31" t="n">
        <v>2711.42</v>
      </c>
      <c r="W155" s="27" t="n">
        <f aca="false">SUM(D155+F155+H155+J155+L155+N155+P155+R155+T155)</f>
        <v>10.04</v>
      </c>
    </row>
    <row r="156" customFormat="false" ht="27.6" hidden="false" customHeight="false" outlineLevel="0" collapsed="false">
      <c r="A156" s="43" t="s">
        <v>296</v>
      </c>
      <c r="B156" s="30" t="s">
        <v>297</v>
      </c>
      <c r="C156" s="31" t="n">
        <v>63142.12</v>
      </c>
      <c r="D156" s="26" t="n">
        <f aca="false">SUM(E156-C156)</f>
        <v>0</v>
      </c>
      <c r="E156" s="31" t="n">
        <v>63142.12</v>
      </c>
      <c r="F156" s="26" t="n">
        <f aca="false">SUM(G156-E156)</f>
        <v>0</v>
      </c>
      <c r="G156" s="31" t="n">
        <v>63142.12</v>
      </c>
      <c r="H156" s="26" t="n">
        <f aca="false">SUM(I156-G156)</f>
        <v>0</v>
      </c>
      <c r="I156" s="31" t="n">
        <v>63142.12</v>
      </c>
      <c r="J156" s="26" t="n">
        <f aca="false">SUM(K156-I156)</f>
        <v>0</v>
      </c>
      <c r="K156" s="31" t="n">
        <v>63142.12</v>
      </c>
      <c r="L156" s="26" t="n">
        <f aca="false">SUM(M156-K156)</f>
        <v>0</v>
      </c>
      <c r="M156" s="31" t="n">
        <v>63142.12</v>
      </c>
      <c r="N156" s="26" t="n">
        <f aca="false">SUM(O156-M156)</f>
        <v>0</v>
      </c>
      <c r="O156" s="31" t="n">
        <v>63142.12</v>
      </c>
      <c r="P156" s="26" t="n">
        <f aca="false">SUM(Q156-O156)</f>
        <v>0</v>
      </c>
      <c r="Q156" s="31" t="n">
        <v>63142.12</v>
      </c>
      <c r="R156" s="26" t="n">
        <f aca="false">SUM(S156-Q156)</f>
        <v>523.439999999995</v>
      </c>
      <c r="S156" s="31" t="n">
        <v>63665.56</v>
      </c>
      <c r="T156" s="26" t="n">
        <f aca="false">SUM(U156-S156)</f>
        <v>8353.5</v>
      </c>
      <c r="U156" s="31" t="n">
        <v>72019.06</v>
      </c>
      <c r="V156" s="31" t="n">
        <v>72019.06</v>
      </c>
      <c r="W156" s="27" t="n">
        <f aca="false">SUM(D156+F156+H156+J156+L156+N156+P156+R156+T156)</f>
        <v>8876.94</v>
      </c>
    </row>
    <row r="157" customFormat="false" ht="41.4" hidden="false" customHeight="false" outlineLevel="0" collapsed="false">
      <c r="A157" s="43" t="s">
        <v>298</v>
      </c>
      <c r="B157" s="30" t="s">
        <v>299</v>
      </c>
      <c r="C157" s="31" t="n">
        <v>63142.12</v>
      </c>
      <c r="D157" s="26" t="n">
        <f aca="false">SUM(E157-C157)</f>
        <v>0</v>
      </c>
      <c r="E157" s="31" t="n">
        <v>63142.12</v>
      </c>
      <c r="F157" s="26" t="n">
        <f aca="false">SUM(G157-E157)</f>
        <v>0</v>
      </c>
      <c r="G157" s="31" t="n">
        <v>63142.12</v>
      </c>
      <c r="H157" s="26" t="n">
        <f aca="false">SUM(I157-G157)</f>
        <v>0</v>
      </c>
      <c r="I157" s="31" t="n">
        <v>63142.12</v>
      </c>
      <c r="J157" s="26" t="n">
        <f aca="false">SUM(K157-I157)</f>
        <v>0</v>
      </c>
      <c r="K157" s="31" t="n">
        <v>63142.12</v>
      </c>
      <c r="L157" s="26" t="n">
        <f aca="false">SUM(M157-K157)</f>
        <v>0</v>
      </c>
      <c r="M157" s="31" t="n">
        <v>63142.12</v>
      </c>
      <c r="N157" s="26" t="n">
        <f aca="false">SUM(O157-M157)</f>
        <v>0</v>
      </c>
      <c r="O157" s="31" t="n">
        <v>63142.12</v>
      </c>
      <c r="P157" s="26" t="n">
        <f aca="false">SUM(Q157-O157)</f>
        <v>0</v>
      </c>
      <c r="Q157" s="31" t="n">
        <v>63142.12</v>
      </c>
      <c r="R157" s="26" t="n">
        <f aca="false">SUM(S157-Q157)</f>
        <v>523.439999999995</v>
      </c>
      <c r="S157" s="31" t="n">
        <v>63665.56</v>
      </c>
      <c r="T157" s="26" t="n">
        <f aca="false">SUM(U157-S157)</f>
        <v>8353.5</v>
      </c>
      <c r="U157" s="31" t="n">
        <v>72019.06</v>
      </c>
      <c r="V157" s="31" t="n">
        <v>72019.06</v>
      </c>
      <c r="W157" s="27" t="n">
        <f aca="false">SUM(D157+F157+H157+J157+L157+N157+P157+R157+T157)</f>
        <v>8876.94</v>
      </c>
    </row>
    <row r="158" customFormat="false" ht="41.4" hidden="false" customHeight="false" outlineLevel="0" collapsed="false">
      <c r="A158" s="43" t="s">
        <v>300</v>
      </c>
      <c r="B158" s="30" t="s">
        <v>301</v>
      </c>
      <c r="C158" s="31" t="n">
        <v>182251.38</v>
      </c>
      <c r="D158" s="26" t="n">
        <f aca="false">SUM(E158-C158)</f>
        <v>0</v>
      </c>
      <c r="E158" s="31" t="n">
        <v>182251.38</v>
      </c>
      <c r="F158" s="26" t="n">
        <f aca="false">SUM(G158-E158)</f>
        <v>0</v>
      </c>
      <c r="G158" s="31" t="n">
        <v>182251.38</v>
      </c>
      <c r="H158" s="26" t="n">
        <f aca="false">SUM(I158-G158)</f>
        <v>0</v>
      </c>
      <c r="I158" s="31" t="n">
        <v>182251.38</v>
      </c>
      <c r="J158" s="26" t="n">
        <f aca="false">SUM(K158-I158)</f>
        <v>0</v>
      </c>
      <c r="K158" s="31" t="n">
        <v>182251.38</v>
      </c>
      <c r="L158" s="26" t="n">
        <f aca="false">SUM(M158-K158)</f>
        <v>0</v>
      </c>
      <c r="M158" s="31" t="n">
        <v>182251.38</v>
      </c>
      <c r="N158" s="26" t="n">
        <f aca="false">SUM(O158-M158)</f>
        <v>10789.5</v>
      </c>
      <c r="O158" s="31" t="n">
        <v>193040.88</v>
      </c>
      <c r="P158" s="26" t="n">
        <f aca="false">SUM(Q158-O158)</f>
        <v>0</v>
      </c>
      <c r="Q158" s="31" t="n">
        <v>193040.88</v>
      </c>
      <c r="R158" s="26" t="n">
        <f aca="false">SUM(S158-Q158)</f>
        <v>36219.26</v>
      </c>
      <c r="S158" s="31" t="n">
        <v>229260.14</v>
      </c>
      <c r="T158" s="26" t="n">
        <f aca="false">SUM(U158-S158)</f>
        <v>-844.520000000019</v>
      </c>
      <c r="U158" s="31" t="n">
        <v>228415.62</v>
      </c>
      <c r="V158" s="31" t="n">
        <v>228415.62</v>
      </c>
      <c r="W158" s="27" t="n">
        <f aca="false">SUM(D158+F158+H158+J158+L158+N158+P158+R158+T158)</f>
        <v>46164.24</v>
      </c>
    </row>
    <row r="159" customFormat="false" ht="41.4" hidden="false" customHeight="false" outlineLevel="0" collapsed="false">
      <c r="A159" s="43" t="s">
        <v>302</v>
      </c>
      <c r="B159" s="30" t="s">
        <v>303</v>
      </c>
      <c r="C159" s="31" t="n">
        <v>182251.38</v>
      </c>
      <c r="D159" s="26" t="n">
        <f aca="false">SUM(E159-C159)</f>
        <v>0</v>
      </c>
      <c r="E159" s="31" t="n">
        <v>182251.38</v>
      </c>
      <c r="F159" s="26" t="n">
        <f aca="false">SUM(G159-E159)</f>
        <v>0</v>
      </c>
      <c r="G159" s="31" t="n">
        <v>182251.38</v>
      </c>
      <c r="H159" s="26" t="n">
        <f aca="false">SUM(I159-G159)</f>
        <v>0</v>
      </c>
      <c r="I159" s="31" t="n">
        <v>182251.38</v>
      </c>
      <c r="J159" s="26" t="n">
        <f aca="false">SUM(K159-I159)</f>
        <v>0</v>
      </c>
      <c r="K159" s="31" t="n">
        <v>182251.38</v>
      </c>
      <c r="L159" s="26" t="n">
        <f aca="false">SUM(M159-K159)</f>
        <v>0</v>
      </c>
      <c r="M159" s="31" t="n">
        <v>182251.38</v>
      </c>
      <c r="N159" s="26" t="n">
        <f aca="false">SUM(O159-M159)</f>
        <v>10789.5</v>
      </c>
      <c r="O159" s="31" t="n">
        <v>193040.88</v>
      </c>
      <c r="P159" s="26" t="n">
        <f aca="false">SUM(Q159-O159)</f>
        <v>0</v>
      </c>
      <c r="Q159" s="31" t="n">
        <v>193040.88</v>
      </c>
      <c r="R159" s="26" t="n">
        <f aca="false">SUM(S159-Q159)</f>
        <v>36219.26</v>
      </c>
      <c r="S159" s="31" t="n">
        <v>229260.14</v>
      </c>
      <c r="T159" s="26" t="n">
        <f aca="false">SUM(U159-S159)</f>
        <v>-844.520000000019</v>
      </c>
      <c r="U159" s="31" t="n">
        <v>228415.62</v>
      </c>
      <c r="V159" s="31" t="n">
        <v>228415.62</v>
      </c>
      <c r="W159" s="27" t="n">
        <f aca="false">SUM(D159+F159+H159+J159+L159+N159+P159+R159+T159)</f>
        <v>46164.24</v>
      </c>
    </row>
    <row r="160" customFormat="false" ht="69" hidden="false" customHeight="false" outlineLevel="0" collapsed="false">
      <c r="A160" s="43" t="s">
        <v>304</v>
      </c>
      <c r="B160" s="30" t="s">
        <v>305</v>
      </c>
      <c r="C160" s="31" t="n">
        <v>20037.78</v>
      </c>
      <c r="D160" s="26" t="n">
        <f aca="false">SUM(E160-C160)</f>
        <v>0</v>
      </c>
      <c r="E160" s="31" t="n">
        <v>20037.78</v>
      </c>
      <c r="F160" s="26" t="n">
        <f aca="false">SUM(G160-E160)</f>
        <v>0</v>
      </c>
      <c r="G160" s="31" t="n">
        <v>20037.78</v>
      </c>
      <c r="H160" s="26" t="n">
        <f aca="false">SUM(I160-G160)</f>
        <v>0</v>
      </c>
      <c r="I160" s="31" t="n">
        <v>20037.78</v>
      </c>
      <c r="J160" s="26" t="n">
        <f aca="false">SUM(K160-I160)</f>
        <v>0</v>
      </c>
      <c r="K160" s="31" t="n">
        <v>20037.78</v>
      </c>
      <c r="L160" s="26" t="n">
        <f aca="false">SUM(M160-K160)</f>
        <v>0</v>
      </c>
      <c r="M160" s="31" t="n">
        <v>20037.78</v>
      </c>
      <c r="N160" s="26" t="n">
        <f aca="false">SUM(O160-M160)</f>
        <v>4179.42</v>
      </c>
      <c r="O160" s="31" t="n">
        <v>24217.2</v>
      </c>
      <c r="P160" s="26" t="n">
        <f aca="false">SUM(Q160-O160)</f>
        <v>0</v>
      </c>
      <c r="Q160" s="31" t="n">
        <v>24217.2</v>
      </c>
      <c r="R160" s="26" t="n">
        <f aca="false">SUM(S160-Q160)</f>
        <v>0</v>
      </c>
      <c r="S160" s="31" t="n">
        <v>24217.2</v>
      </c>
      <c r="T160" s="26" t="n">
        <f aca="false">SUM(U160-S160)</f>
        <v>-156.240000000002</v>
      </c>
      <c r="U160" s="31" t="n">
        <v>24060.96</v>
      </c>
      <c r="V160" s="31" t="n">
        <v>24060.96</v>
      </c>
      <c r="W160" s="27" t="n">
        <f aca="false">SUM(D160+F160+H160+J160+L160+N160+P160+R160+T160)</f>
        <v>4023.18</v>
      </c>
    </row>
    <row r="161" customFormat="false" ht="69" hidden="false" customHeight="false" outlineLevel="0" collapsed="false">
      <c r="A161" s="43" t="s">
        <v>306</v>
      </c>
      <c r="B161" s="30" t="s">
        <v>307</v>
      </c>
      <c r="C161" s="31" t="n">
        <v>20037.78</v>
      </c>
      <c r="D161" s="26" t="n">
        <f aca="false">SUM(E161-C161)</f>
        <v>0</v>
      </c>
      <c r="E161" s="31" t="n">
        <v>20037.78</v>
      </c>
      <c r="F161" s="26" t="n">
        <f aca="false">SUM(G161-E161)</f>
        <v>0</v>
      </c>
      <c r="G161" s="31" t="n">
        <v>20037.78</v>
      </c>
      <c r="H161" s="26" t="n">
        <f aca="false">SUM(I161-G161)</f>
        <v>0</v>
      </c>
      <c r="I161" s="31" t="n">
        <v>20037.78</v>
      </c>
      <c r="J161" s="26" t="n">
        <f aca="false">SUM(K161-I161)</f>
        <v>0</v>
      </c>
      <c r="K161" s="31" t="n">
        <v>20037.78</v>
      </c>
      <c r="L161" s="26" t="n">
        <f aca="false">SUM(M161-K161)</f>
        <v>0</v>
      </c>
      <c r="M161" s="31" t="n">
        <v>20037.78</v>
      </c>
      <c r="N161" s="26" t="n">
        <f aca="false">SUM(O161-M161)</f>
        <v>4179.42</v>
      </c>
      <c r="O161" s="31" t="n">
        <v>24217.2</v>
      </c>
      <c r="P161" s="26" t="n">
        <f aca="false">SUM(Q161-O161)</f>
        <v>0</v>
      </c>
      <c r="Q161" s="31" t="n">
        <v>24217.2</v>
      </c>
      <c r="R161" s="26" t="n">
        <f aca="false">SUM(S161-Q161)</f>
        <v>0</v>
      </c>
      <c r="S161" s="31" t="n">
        <v>24217.2</v>
      </c>
      <c r="T161" s="26" t="n">
        <f aca="false">SUM(U161-S161)</f>
        <v>-156.240000000002</v>
      </c>
      <c r="U161" s="31" t="n">
        <v>24060.96</v>
      </c>
      <c r="V161" s="31" t="n">
        <v>24060.96</v>
      </c>
      <c r="W161" s="27" t="n">
        <f aca="false">SUM(D161+F161+H161+J161+L161+N161+P161+R161+T161)</f>
        <v>4023.18</v>
      </c>
    </row>
    <row r="162" customFormat="false" ht="55.2" hidden="false" customHeight="false" outlineLevel="0" collapsed="false">
      <c r="A162" s="43" t="s">
        <v>308</v>
      </c>
      <c r="B162" s="30" t="s">
        <v>309</v>
      </c>
      <c r="C162" s="31" t="n">
        <v>14351.56</v>
      </c>
      <c r="D162" s="26" t="n">
        <f aca="false">SUM(E162-C162)</f>
        <v>0</v>
      </c>
      <c r="E162" s="31" t="n">
        <v>14351.56</v>
      </c>
      <c r="F162" s="26" t="n">
        <f aca="false">SUM(G162-E162)</f>
        <v>0</v>
      </c>
      <c r="G162" s="31" t="n">
        <v>14351.56</v>
      </c>
      <c r="H162" s="26" t="n">
        <f aca="false">SUM(I162-G162)</f>
        <v>0</v>
      </c>
      <c r="I162" s="31" t="n">
        <v>14351.56</v>
      </c>
      <c r="J162" s="26" t="n">
        <f aca="false">SUM(K162-I162)</f>
        <v>0</v>
      </c>
      <c r="K162" s="31" t="n">
        <v>14351.56</v>
      </c>
      <c r="L162" s="26" t="n">
        <f aca="false">SUM(M162-K162)</f>
        <v>0</v>
      </c>
      <c r="M162" s="31" t="n">
        <v>14351.56</v>
      </c>
      <c r="N162" s="26" t="n">
        <f aca="false">SUM(O162-M162)</f>
        <v>1500</v>
      </c>
      <c r="O162" s="31" t="n">
        <v>15851.56</v>
      </c>
      <c r="P162" s="26" t="n">
        <f aca="false">SUM(Q162-O162)</f>
        <v>0</v>
      </c>
      <c r="Q162" s="31" t="n">
        <v>15851.56</v>
      </c>
      <c r="R162" s="26" t="n">
        <f aca="false">SUM(S162-Q162)</f>
        <v>1381.45</v>
      </c>
      <c r="S162" s="31" t="n">
        <v>17233.01</v>
      </c>
      <c r="T162" s="26" t="n">
        <f aca="false">SUM(U162-S162)</f>
        <v>0</v>
      </c>
      <c r="U162" s="31" t="n">
        <v>17233.01</v>
      </c>
      <c r="V162" s="31" t="n">
        <v>17233.01</v>
      </c>
      <c r="W162" s="27" t="n">
        <f aca="false">SUM(D162+F162+H162+J162+L162+N162+P162+R162+T162)</f>
        <v>2881.45</v>
      </c>
    </row>
    <row r="163" customFormat="false" ht="55.2" hidden="false" customHeight="false" outlineLevel="0" collapsed="false">
      <c r="A163" s="43" t="s">
        <v>308</v>
      </c>
      <c r="B163" s="30" t="s">
        <v>310</v>
      </c>
      <c r="C163" s="31" t="n">
        <v>14351.56</v>
      </c>
      <c r="D163" s="26" t="n">
        <f aca="false">SUM(E163-C163)</f>
        <v>0</v>
      </c>
      <c r="E163" s="31" t="n">
        <v>14351.56</v>
      </c>
      <c r="F163" s="26" t="n">
        <f aca="false">SUM(G163-E163)</f>
        <v>0</v>
      </c>
      <c r="G163" s="31" t="n">
        <v>14351.56</v>
      </c>
      <c r="H163" s="26" t="n">
        <f aca="false">SUM(I163-G163)</f>
        <v>0</v>
      </c>
      <c r="I163" s="31" t="n">
        <v>14351.56</v>
      </c>
      <c r="J163" s="26" t="n">
        <f aca="false">SUM(K163-I163)</f>
        <v>0</v>
      </c>
      <c r="K163" s="31" t="n">
        <v>14351.56</v>
      </c>
      <c r="L163" s="26" t="n">
        <f aca="false">SUM(M163-K163)</f>
        <v>0</v>
      </c>
      <c r="M163" s="31" t="n">
        <v>14351.56</v>
      </c>
      <c r="N163" s="26" t="n">
        <f aca="false">SUM(O163-M163)</f>
        <v>1500</v>
      </c>
      <c r="O163" s="31" t="n">
        <v>15851.56</v>
      </c>
      <c r="P163" s="26" t="n">
        <f aca="false">SUM(Q163-O163)</f>
        <v>0</v>
      </c>
      <c r="Q163" s="31" t="n">
        <v>15851.56</v>
      </c>
      <c r="R163" s="26" t="n">
        <f aca="false">SUM(S163-Q163)</f>
        <v>1381.45</v>
      </c>
      <c r="S163" s="31" t="n">
        <v>17233.01</v>
      </c>
      <c r="T163" s="26" t="n">
        <f aca="false">SUM(U163-S163)</f>
        <v>0</v>
      </c>
      <c r="U163" s="31" t="n">
        <v>17233.01</v>
      </c>
      <c r="V163" s="31" t="n">
        <v>17233.01</v>
      </c>
      <c r="W163" s="27" t="n">
        <f aca="false">SUM(D163+F163+H163+J163+L163+N163+P163+R163+T163)</f>
        <v>2881.45</v>
      </c>
    </row>
    <row r="164" customFormat="false" ht="55.2" hidden="false" customHeight="false" outlineLevel="0" collapsed="false">
      <c r="A164" s="43" t="s">
        <v>311</v>
      </c>
      <c r="B164" s="30" t="s">
        <v>312</v>
      </c>
      <c r="C164" s="31" t="n">
        <v>438.78</v>
      </c>
      <c r="D164" s="26" t="n">
        <f aca="false">SUM(E164-C164)</f>
        <v>0</v>
      </c>
      <c r="E164" s="31" t="n">
        <v>438.78</v>
      </c>
      <c r="F164" s="26" t="n">
        <f aca="false">SUM(G164-E164)</f>
        <v>0</v>
      </c>
      <c r="G164" s="31" t="n">
        <v>438.78</v>
      </c>
      <c r="H164" s="26" t="n">
        <f aca="false">SUM(I164-G164)</f>
        <v>5.52000000000004</v>
      </c>
      <c r="I164" s="31" t="n">
        <v>444.3</v>
      </c>
      <c r="J164" s="26" t="n">
        <f aca="false">SUM(K164-I164)</f>
        <v>0</v>
      </c>
      <c r="K164" s="31" t="n">
        <v>444.3</v>
      </c>
      <c r="L164" s="26" t="n">
        <f aca="false">SUM(M164-K164)</f>
        <v>0</v>
      </c>
      <c r="M164" s="31" t="n">
        <v>444.3</v>
      </c>
      <c r="N164" s="26" t="n">
        <f aca="false">SUM(O164-M164)</f>
        <v>7.31</v>
      </c>
      <c r="O164" s="31" t="n">
        <v>451.61</v>
      </c>
      <c r="P164" s="26" t="n">
        <f aca="false">SUM(Q164-O164)</f>
        <v>0</v>
      </c>
      <c r="Q164" s="31" t="n">
        <v>451.61</v>
      </c>
      <c r="R164" s="26" t="n">
        <f aca="false">SUM(S164-Q164)</f>
        <v>0</v>
      </c>
      <c r="S164" s="31" t="n">
        <v>451.61</v>
      </c>
      <c r="T164" s="26" t="n">
        <f aca="false">SUM(U164-S164)</f>
        <v>-33.38</v>
      </c>
      <c r="U164" s="31" t="n">
        <v>418.23</v>
      </c>
      <c r="V164" s="31" t="n">
        <v>418.23</v>
      </c>
      <c r="W164" s="27" t="n">
        <f aca="false">SUM(D164+F164+H164+J164+L164+N164+P164+R164+T164)</f>
        <v>-20.55</v>
      </c>
    </row>
    <row r="165" customFormat="false" ht="55.2" hidden="false" customHeight="false" outlineLevel="0" collapsed="false">
      <c r="A165" s="43" t="s">
        <v>313</v>
      </c>
      <c r="B165" s="30" t="s">
        <v>314</v>
      </c>
      <c r="C165" s="31" t="n">
        <v>438.78</v>
      </c>
      <c r="D165" s="26" t="n">
        <f aca="false">SUM(E165-C165)</f>
        <v>0</v>
      </c>
      <c r="E165" s="31" t="n">
        <v>438.78</v>
      </c>
      <c r="F165" s="26" t="n">
        <f aca="false">SUM(G165-E165)</f>
        <v>0</v>
      </c>
      <c r="G165" s="31" t="n">
        <v>438.78</v>
      </c>
      <c r="H165" s="26" t="n">
        <f aca="false">SUM(I165-G165)</f>
        <v>0</v>
      </c>
      <c r="I165" s="31" t="n">
        <v>438.78</v>
      </c>
      <c r="J165" s="26" t="n">
        <f aca="false">SUM(K165-I165)</f>
        <v>0</v>
      </c>
      <c r="K165" s="31" t="n">
        <v>438.78</v>
      </c>
      <c r="L165" s="26" t="n">
        <f aca="false">SUM(M165-K165)</f>
        <v>0</v>
      </c>
      <c r="M165" s="31" t="n">
        <v>438.78</v>
      </c>
      <c r="N165" s="26" t="n">
        <f aca="false">SUM(O165-M165)</f>
        <v>12.83</v>
      </c>
      <c r="O165" s="31" t="n">
        <v>451.61</v>
      </c>
      <c r="P165" s="26" t="n">
        <f aca="false">SUM(Q165-O165)</f>
        <v>0</v>
      </c>
      <c r="Q165" s="31" t="n">
        <v>451.61</v>
      </c>
      <c r="R165" s="26" t="n">
        <f aca="false">SUM(S165-Q165)</f>
        <v>0</v>
      </c>
      <c r="S165" s="31" t="n">
        <v>451.61</v>
      </c>
      <c r="T165" s="26" t="n">
        <f aca="false">SUM(U165-S165)</f>
        <v>-33.38</v>
      </c>
      <c r="U165" s="31" t="n">
        <v>418.23</v>
      </c>
      <c r="V165" s="31" t="n">
        <v>418.23</v>
      </c>
      <c r="W165" s="27" t="n">
        <f aca="false">SUM(D165+F165+H165+J165+L165+N165+P165+R165+T165)</f>
        <v>-20.55</v>
      </c>
    </row>
    <row r="166" customFormat="false" ht="41.4" hidden="false" customHeight="false" outlineLevel="0" collapsed="false">
      <c r="A166" s="43" t="s">
        <v>315</v>
      </c>
      <c r="B166" s="30" t="s">
        <v>316</v>
      </c>
      <c r="C166" s="31" t="n">
        <v>48427.67</v>
      </c>
      <c r="D166" s="26" t="n">
        <f aca="false">SUM(E166-C166)</f>
        <v>0</v>
      </c>
      <c r="E166" s="31" t="n">
        <v>48427.67</v>
      </c>
      <c r="F166" s="26" t="n">
        <f aca="false">SUM(G166-E166)</f>
        <v>0</v>
      </c>
      <c r="G166" s="31" t="n">
        <v>48427.67</v>
      </c>
      <c r="H166" s="26" t="n">
        <f aca="false">SUM(I166-G166)</f>
        <v>0</v>
      </c>
      <c r="I166" s="31" t="n">
        <v>48427.67</v>
      </c>
      <c r="J166" s="26" t="n">
        <f aca="false">SUM(K166-I166)</f>
        <v>0</v>
      </c>
      <c r="K166" s="31" t="n">
        <v>48427.67</v>
      </c>
      <c r="L166" s="26" t="n">
        <f aca="false">SUM(M166-K166)</f>
        <v>0</v>
      </c>
      <c r="M166" s="31" t="n">
        <v>48427.67</v>
      </c>
      <c r="N166" s="26" t="n">
        <f aca="false">SUM(O166-M166)</f>
        <v>0</v>
      </c>
      <c r="O166" s="31" t="n">
        <v>48427.67</v>
      </c>
      <c r="P166" s="26" t="n">
        <f aca="false">SUM(Q166-O166)</f>
        <v>0</v>
      </c>
      <c r="Q166" s="31" t="n">
        <v>48427.67</v>
      </c>
      <c r="R166" s="26" t="n">
        <f aca="false">SUM(S166-Q166)</f>
        <v>0</v>
      </c>
      <c r="S166" s="31" t="n">
        <v>48427.67</v>
      </c>
      <c r="T166" s="26" t="n">
        <f aca="false">SUM(U166-S166)</f>
        <v>2277.86</v>
      </c>
      <c r="U166" s="31" t="n">
        <v>50705.53</v>
      </c>
      <c r="V166" s="31" t="n">
        <v>50705.53</v>
      </c>
      <c r="W166" s="27" t="n">
        <f aca="false">SUM(D166+F166+H166+J166+L166+N166+P166+R166+T166)</f>
        <v>2277.86</v>
      </c>
    </row>
    <row r="167" customFormat="false" ht="41.4" hidden="false" customHeight="false" outlineLevel="0" collapsed="false">
      <c r="A167" s="43" t="s">
        <v>317</v>
      </c>
      <c r="B167" s="30" t="s">
        <v>318</v>
      </c>
      <c r="C167" s="31" t="n">
        <v>48427.67</v>
      </c>
      <c r="D167" s="26" t="n">
        <f aca="false">SUM(E167-C167)</f>
        <v>0</v>
      </c>
      <c r="E167" s="31" t="n">
        <v>48427.67</v>
      </c>
      <c r="F167" s="26" t="n">
        <f aca="false">SUM(G167-E167)</f>
        <v>0</v>
      </c>
      <c r="G167" s="31" t="n">
        <v>48427.67</v>
      </c>
      <c r="H167" s="26" t="n">
        <f aca="false">SUM(I167-G167)</f>
        <v>0</v>
      </c>
      <c r="I167" s="31" t="n">
        <v>48427.67</v>
      </c>
      <c r="J167" s="26" t="n">
        <f aca="false">SUM(K167-I167)</f>
        <v>0</v>
      </c>
      <c r="K167" s="31" t="n">
        <v>48427.67</v>
      </c>
      <c r="L167" s="26" t="n">
        <f aca="false">SUM(M167-K167)</f>
        <v>0</v>
      </c>
      <c r="M167" s="31" t="n">
        <v>48427.67</v>
      </c>
      <c r="N167" s="26" t="n">
        <f aca="false">SUM(O167-M167)</f>
        <v>0</v>
      </c>
      <c r="O167" s="31" t="n">
        <v>48427.67</v>
      </c>
      <c r="P167" s="26" t="n">
        <f aca="false">SUM(Q167-O167)</f>
        <v>0</v>
      </c>
      <c r="Q167" s="31" t="n">
        <v>48427.67</v>
      </c>
      <c r="R167" s="26" t="n">
        <f aca="false">SUM(S167-Q167)</f>
        <v>0</v>
      </c>
      <c r="S167" s="31" t="n">
        <v>48427.67</v>
      </c>
      <c r="T167" s="26" t="n">
        <f aca="false">SUM(U167-S167)</f>
        <v>2277.86</v>
      </c>
      <c r="U167" s="31" t="n">
        <v>50705.53</v>
      </c>
      <c r="V167" s="31" t="n">
        <v>50705.53</v>
      </c>
      <c r="W167" s="27" t="n">
        <f aca="false">SUM(D167+F167+H167+J167+L167+N167+P167+R167+T167)</f>
        <v>2277.86</v>
      </c>
    </row>
    <row r="168" customFormat="false" ht="13.8" hidden="false" customHeight="false" outlineLevel="0" collapsed="false">
      <c r="A168" s="43" t="s">
        <v>319</v>
      </c>
      <c r="B168" s="30" t="s">
        <v>320</v>
      </c>
      <c r="C168" s="31" t="n">
        <v>164077.02</v>
      </c>
      <c r="D168" s="26" t="n">
        <f aca="false">SUM(E168-C168)</f>
        <v>0</v>
      </c>
      <c r="E168" s="31" t="n">
        <v>164077.02</v>
      </c>
      <c r="F168" s="26" t="n">
        <f aca="false">SUM(G168-E168)</f>
        <v>0</v>
      </c>
      <c r="G168" s="31" t="n">
        <v>164077.02</v>
      </c>
      <c r="H168" s="26" t="n">
        <f aca="false">SUM(I168-G168)</f>
        <v>0</v>
      </c>
      <c r="I168" s="31" t="n">
        <v>164077.02</v>
      </c>
      <c r="J168" s="26" t="n">
        <f aca="false">SUM(K168-I168)</f>
        <v>0</v>
      </c>
      <c r="K168" s="31" t="n">
        <v>164077.02</v>
      </c>
      <c r="L168" s="26" t="n">
        <f aca="false">SUM(M168-K168)</f>
        <v>0</v>
      </c>
      <c r="M168" s="31" t="n">
        <v>164077.02</v>
      </c>
      <c r="N168" s="26" t="n">
        <f aca="false">SUM(O168-M168)</f>
        <v>-5227.70999999999</v>
      </c>
      <c r="O168" s="31" t="n">
        <v>158849.31</v>
      </c>
      <c r="P168" s="26" t="n">
        <f aca="false">SUM(Q168-O168)</f>
        <v>0</v>
      </c>
      <c r="Q168" s="31" t="n">
        <v>158849.31</v>
      </c>
      <c r="R168" s="26" t="n">
        <f aca="false">SUM(S168-Q168)</f>
        <v>0</v>
      </c>
      <c r="S168" s="31" t="n">
        <v>158849.31</v>
      </c>
      <c r="T168" s="26" t="n">
        <f aca="false">SUM(U168-S168)</f>
        <v>158.720000000001</v>
      </c>
      <c r="U168" s="31" t="n">
        <v>159008.03</v>
      </c>
      <c r="V168" s="31" t="n">
        <v>159008.03</v>
      </c>
      <c r="W168" s="27" t="n">
        <f aca="false">SUM(D168+F168+H168+J168+L168+N168+P168+R168+T168)</f>
        <v>-5068.98999999999</v>
      </c>
    </row>
    <row r="169" customFormat="false" ht="13.8" hidden="false" customHeight="false" outlineLevel="0" collapsed="false">
      <c r="A169" s="43" t="s">
        <v>321</v>
      </c>
      <c r="B169" s="30" t="s">
        <v>322</v>
      </c>
      <c r="C169" s="31" t="n">
        <v>164077.02</v>
      </c>
      <c r="D169" s="26" t="n">
        <f aca="false">SUM(E169-C169)</f>
        <v>0</v>
      </c>
      <c r="E169" s="31" t="n">
        <v>164077.02</v>
      </c>
      <c r="F169" s="26" t="n">
        <f aca="false">SUM(G169-E169)</f>
        <v>0</v>
      </c>
      <c r="G169" s="31" t="n">
        <v>164077.02</v>
      </c>
      <c r="H169" s="26" t="n">
        <f aca="false">SUM(I169-G169)</f>
        <v>0</v>
      </c>
      <c r="I169" s="31" t="n">
        <v>164077.02</v>
      </c>
      <c r="J169" s="26" t="n">
        <f aca="false">SUM(K169-I169)</f>
        <v>0</v>
      </c>
      <c r="K169" s="31" t="n">
        <v>164077.02</v>
      </c>
      <c r="L169" s="26" t="n">
        <f aca="false">SUM(M169-K169)</f>
        <v>0</v>
      </c>
      <c r="M169" s="31" t="n">
        <v>164077.02</v>
      </c>
      <c r="N169" s="26" t="n">
        <f aca="false">SUM(O169-M169)</f>
        <v>-5227.70999999999</v>
      </c>
      <c r="O169" s="31" t="n">
        <v>158849.31</v>
      </c>
      <c r="P169" s="26" t="n">
        <f aca="false">SUM(Q169-O169)</f>
        <v>0</v>
      </c>
      <c r="Q169" s="31" t="n">
        <v>158849.31</v>
      </c>
      <c r="R169" s="26" t="n">
        <f aca="false">SUM(S169-Q169)</f>
        <v>0</v>
      </c>
      <c r="S169" s="31" t="n">
        <v>158849.31</v>
      </c>
      <c r="T169" s="26" t="n">
        <f aca="false">SUM(U169-S169)</f>
        <v>158.720000000001</v>
      </c>
      <c r="U169" s="31" t="n">
        <v>159008.03</v>
      </c>
      <c r="V169" s="31" t="n">
        <v>159008.03</v>
      </c>
      <c r="W169" s="27" t="n">
        <f aca="false">SUM(D169+F169+H169+J169+L169+N169+P169+R169+T169)</f>
        <v>-5068.98999999999</v>
      </c>
    </row>
    <row r="170" customFormat="false" ht="55.2" hidden="false" customHeight="false" outlineLevel="0" collapsed="false">
      <c r="A170" s="43" t="s">
        <v>323</v>
      </c>
      <c r="B170" s="30" t="s">
        <v>324</v>
      </c>
      <c r="C170" s="31" t="n">
        <v>151225.79</v>
      </c>
      <c r="D170" s="26" t="n">
        <f aca="false">SUM(E170-C170)</f>
        <v>0</v>
      </c>
      <c r="E170" s="31" t="n">
        <v>151225.79</v>
      </c>
      <c r="F170" s="26" t="n">
        <f aca="false">SUM(G170-E170)</f>
        <v>0</v>
      </c>
      <c r="G170" s="31" t="n">
        <v>151225.79</v>
      </c>
      <c r="H170" s="26" t="n">
        <f aca="false">SUM(I170-G170)</f>
        <v>0</v>
      </c>
      <c r="I170" s="31" t="n">
        <v>151225.79</v>
      </c>
      <c r="J170" s="26" t="n">
        <f aca="false">SUM(K170-I170)</f>
        <v>0</v>
      </c>
      <c r="K170" s="31" t="n">
        <v>151225.79</v>
      </c>
      <c r="L170" s="26" t="n">
        <f aca="false">SUM(M170-K170)</f>
        <v>0</v>
      </c>
      <c r="M170" s="31" t="n">
        <v>151225.79</v>
      </c>
      <c r="N170" s="26" t="n">
        <f aca="false">SUM(O170-M170)</f>
        <v>-5227.71000000002</v>
      </c>
      <c r="O170" s="31" t="n">
        <v>145998.08</v>
      </c>
      <c r="P170" s="26" t="n">
        <f aca="false">SUM(Q170-O170)</f>
        <v>0</v>
      </c>
      <c r="Q170" s="31" t="n">
        <v>145998.08</v>
      </c>
      <c r="R170" s="26" t="n">
        <f aca="false">SUM(S170-Q170)</f>
        <v>0</v>
      </c>
      <c r="S170" s="31" t="n">
        <v>145998.08</v>
      </c>
      <c r="T170" s="26" t="n">
        <f aca="false">SUM(U170-S170)</f>
        <v>648.840000000026</v>
      </c>
      <c r="U170" s="31" t="n">
        <v>146646.92</v>
      </c>
      <c r="V170" s="31" t="n">
        <v>146646.92</v>
      </c>
      <c r="W170" s="27" t="n">
        <f aca="false">SUM(D170+F170+H170+J170+L170+N170+P170+R170+T170)</f>
        <v>-4578.87</v>
      </c>
    </row>
    <row r="171" customFormat="false" ht="41.4" hidden="false" customHeight="false" outlineLevel="0" collapsed="false">
      <c r="A171" s="43" t="s">
        <v>325</v>
      </c>
      <c r="B171" s="30" t="s">
        <v>326</v>
      </c>
      <c r="C171" s="31" t="n">
        <v>12851.23</v>
      </c>
      <c r="D171" s="26" t="n">
        <f aca="false">SUM(E171-C171)</f>
        <v>0</v>
      </c>
      <c r="E171" s="31" t="n">
        <v>12851.23</v>
      </c>
      <c r="F171" s="26" t="n">
        <f aca="false">SUM(G171-E171)</f>
        <v>0</v>
      </c>
      <c r="G171" s="31" t="n">
        <v>12851.23</v>
      </c>
      <c r="H171" s="26" t="n">
        <f aca="false">SUM(I171-G171)</f>
        <v>0</v>
      </c>
      <c r="I171" s="31" t="n">
        <v>12851.23</v>
      </c>
      <c r="J171" s="26" t="n">
        <f aca="false">SUM(K171-I171)</f>
        <v>0</v>
      </c>
      <c r="K171" s="31" t="n">
        <v>12851.23</v>
      </c>
      <c r="L171" s="26" t="n">
        <f aca="false">SUM(M171-K171)</f>
        <v>0</v>
      </c>
      <c r="M171" s="31" t="n">
        <v>12851.23</v>
      </c>
      <c r="N171" s="26" t="n">
        <f aca="false">SUM(O171-M171)</f>
        <v>0</v>
      </c>
      <c r="O171" s="31" t="n">
        <v>12851.23</v>
      </c>
      <c r="P171" s="26" t="n">
        <f aca="false">SUM(Q171-O171)</f>
        <v>0</v>
      </c>
      <c r="Q171" s="31" t="n">
        <v>12851.23</v>
      </c>
      <c r="R171" s="26" t="n">
        <f aca="false">SUM(S171-Q171)</f>
        <v>0</v>
      </c>
      <c r="S171" s="31" t="n">
        <v>12851.23</v>
      </c>
      <c r="T171" s="26" t="n">
        <f aca="false">SUM(U171-S171)</f>
        <v>-490.119999999999</v>
      </c>
      <c r="U171" s="31" t="n">
        <v>12361.11</v>
      </c>
      <c r="V171" s="31" t="n">
        <v>12361.11</v>
      </c>
      <c r="W171" s="27" t="n">
        <f aca="false">SUM(D171+F171+H171+J171+L171+N171+P171+R171+T171)</f>
        <v>-490.119999999999</v>
      </c>
    </row>
    <row r="172" customFormat="false" ht="13.8" hidden="false" customHeight="false" outlineLevel="0" collapsed="false">
      <c r="A172" s="33" t="s">
        <v>327</v>
      </c>
      <c r="B172" s="24" t="s">
        <v>328</v>
      </c>
      <c r="C172" s="25" t="n">
        <v>642.83</v>
      </c>
      <c r="D172" s="26" t="n">
        <f aca="false">SUM(E172-C172)</f>
        <v>0</v>
      </c>
      <c r="E172" s="25" t="n">
        <v>642.83</v>
      </c>
      <c r="F172" s="26" t="n">
        <f aca="false">SUM(G172-E172)</f>
        <v>8429.06</v>
      </c>
      <c r="G172" s="25" t="n">
        <v>9071.89</v>
      </c>
      <c r="H172" s="26" t="n">
        <f aca="false">SUM(I172-G172)</f>
        <v>18060.26</v>
      </c>
      <c r="I172" s="25" t="n">
        <v>27132.15</v>
      </c>
      <c r="J172" s="26" t="n">
        <f aca="false">SUM(K172-I172)</f>
        <v>0</v>
      </c>
      <c r="K172" s="25" t="n">
        <v>27132.15</v>
      </c>
      <c r="L172" s="26" t="n">
        <f aca="false">SUM(M172-K172)</f>
        <v>2516.15</v>
      </c>
      <c r="M172" s="25" t="n">
        <v>29648.3</v>
      </c>
      <c r="N172" s="26" t="n">
        <f aca="false">SUM(O172-M172)</f>
        <v>34476.35</v>
      </c>
      <c r="O172" s="25" t="n">
        <v>64124.65</v>
      </c>
      <c r="P172" s="26" t="n">
        <f aca="false">SUM(Q172-O172)</f>
        <v>2838.42000000001</v>
      </c>
      <c r="Q172" s="25" t="n">
        <v>66963.07</v>
      </c>
      <c r="R172" s="26" t="n">
        <f aca="false">SUM(S172-Q172)</f>
        <v>1807.45999999999</v>
      </c>
      <c r="S172" s="25" t="n">
        <v>68770.53</v>
      </c>
      <c r="T172" s="26" t="n">
        <f aca="false">SUM(U172-S172)</f>
        <v>1634.62</v>
      </c>
      <c r="U172" s="25" t="n">
        <v>70405.15</v>
      </c>
      <c r="V172" s="25" t="n">
        <v>70405.15</v>
      </c>
      <c r="W172" s="27" t="n">
        <f aca="false">SUM(D172+F172+H172+J172+L172+N172+P172+R172+T172)</f>
        <v>69762.32</v>
      </c>
    </row>
    <row r="173" customFormat="false" ht="69" hidden="false" customHeight="false" outlineLevel="0" collapsed="false">
      <c r="A173" s="43" t="s">
        <v>329</v>
      </c>
      <c r="B173" s="30" t="s">
        <v>330</v>
      </c>
      <c r="C173" s="31" t="n">
        <v>0</v>
      </c>
      <c r="D173" s="26" t="n">
        <f aca="false">SUM(E173-C173)</f>
        <v>0</v>
      </c>
      <c r="E173" s="31" t="n">
        <v>0</v>
      </c>
      <c r="F173" s="26" t="n">
        <f aca="false">SUM(G173-E173)</f>
        <v>0</v>
      </c>
      <c r="G173" s="31" t="n">
        <v>0</v>
      </c>
      <c r="H173" s="26" t="n">
        <f aca="false">SUM(I173-G173)</f>
        <v>0</v>
      </c>
      <c r="I173" s="31" t="n">
        <v>0</v>
      </c>
      <c r="J173" s="26" t="n">
        <f aca="false">SUM(K173-I173)</f>
        <v>0</v>
      </c>
      <c r="K173" s="31" t="n">
        <v>0</v>
      </c>
      <c r="L173" s="26" t="n">
        <f aca="false">SUM(M173-K173)</f>
        <v>0</v>
      </c>
      <c r="M173" s="31" t="n">
        <v>0</v>
      </c>
      <c r="N173" s="26" t="n">
        <f aca="false">SUM(O173-M173)</f>
        <v>0</v>
      </c>
      <c r="O173" s="31" t="n">
        <v>0</v>
      </c>
      <c r="P173" s="26" t="n">
        <f aca="false">SUM(Q173-O173)</f>
        <v>0</v>
      </c>
      <c r="Q173" s="31" t="n">
        <v>0</v>
      </c>
      <c r="R173" s="26" t="n">
        <f aca="false">SUM(S173-Q173)</f>
        <v>0</v>
      </c>
      <c r="S173" s="31" t="n">
        <v>0</v>
      </c>
      <c r="T173" s="26" t="n">
        <f aca="false">SUM(U173-S173)</f>
        <v>1447.62</v>
      </c>
      <c r="U173" s="31" t="n">
        <v>1447.62</v>
      </c>
      <c r="V173" s="31" t="n">
        <v>1447.62</v>
      </c>
      <c r="W173" s="27" t="n">
        <f aca="false">SUM(D173+F173+H173+J173+L173+N173+P173+R173+T173)</f>
        <v>1447.62</v>
      </c>
    </row>
    <row r="174" customFormat="false" ht="82.8" hidden="false" customHeight="false" outlineLevel="0" collapsed="false">
      <c r="A174" s="43" t="s">
        <v>331</v>
      </c>
      <c r="B174" s="30" t="s">
        <v>332</v>
      </c>
      <c r="C174" s="31" t="n">
        <v>0</v>
      </c>
      <c r="D174" s="26" t="n">
        <f aca="false">SUM(E174-C174)</f>
        <v>0</v>
      </c>
      <c r="E174" s="31" t="n">
        <v>0</v>
      </c>
      <c r="F174" s="26" t="n">
        <f aca="false">SUM(G174-E174)</f>
        <v>0</v>
      </c>
      <c r="G174" s="31" t="n">
        <v>0</v>
      </c>
      <c r="H174" s="26" t="n">
        <f aca="false">SUM(I174-G174)</f>
        <v>0</v>
      </c>
      <c r="I174" s="31" t="n">
        <v>0</v>
      </c>
      <c r="J174" s="26" t="n">
        <f aca="false">SUM(K174-I174)</f>
        <v>0</v>
      </c>
      <c r="K174" s="31" t="n">
        <v>0</v>
      </c>
      <c r="L174" s="26" t="n">
        <f aca="false">SUM(M174-K174)</f>
        <v>0</v>
      </c>
      <c r="M174" s="31" t="n">
        <v>0</v>
      </c>
      <c r="N174" s="26" t="n">
        <f aca="false">SUM(O174-M174)</f>
        <v>0</v>
      </c>
      <c r="O174" s="31" t="n">
        <v>0</v>
      </c>
      <c r="P174" s="26" t="n">
        <f aca="false">SUM(Q174-O174)</f>
        <v>0</v>
      </c>
      <c r="Q174" s="31" t="n">
        <v>0</v>
      </c>
      <c r="R174" s="26" t="n">
        <f aca="false">SUM(S174-Q174)</f>
        <v>0</v>
      </c>
      <c r="S174" s="31" t="n">
        <v>0</v>
      </c>
      <c r="T174" s="26" t="n">
        <f aca="false">SUM(U174-S174)</f>
        <v>1447.62</v>
      </c>
      <c r="U174" s="31" t="n">
        <v>1447.62</v>
      </c>
      <c r="V174" s="31" t="n">
        <v>1447.62</v>
      </c>
      <c r="W174" s="27" t="n">
        <f aca="false">SUM(D174+F174+H174+J174+L174+N174+P174+R174+T174)</f>
        <v>1447.62</v>
      </c>
    </row>
    <row r="175" customFormat="false" ht="27.6" hidden="false" customHeight="false" outlineLevel="0" collapsed="false">
      <c r="A175" s="43" t="s">
        <v>333</v>
      </c>
      <c r="B175" s="30" t="s">
        <v>334</v>
      </c>
      <c r="C175" s="31" t="n">
        <v>642.83</v>
      </c>
      <c r="D175" s="26" t="n">
        <f aca="false">SUM(E175-C175)</f>
        <v>0</v>
      </c>
      <c r="E175" s="31" t="n">
        <v>642.83</v>
      </c>
      <c r="F175" s="26" t="n">
        <f aca="false">SUM(G175-E175)</f>
        <v>8429.06</v>
      </c>
      <c r="G175" s="31" t="n">
        <v>9071.89</v>
      </c>
      <c r="H175" s="26" t="n">
        <f aca="false">SUM(I175-G175)</f>
        <v>18060.26</v>
      </c>
      <c r="I175" s="31" t="n">
        <v>27132.15</v>
      </c>
      <c r="J175" s="26" t="n">
        <f aca="false">SUM(K175-I175)</f>
        <v>0</v>
      </c>
      <c r="K175" s="31" t="n">
        <v>27132.15</v>
      </c>
      <c r="L175" s="26" t="n">
        <f aca="false">SUM(M175-K175)</f>
        <v>2516.15</v>
      </c>
      <c r="M175" s="31" t="n">
        <v>29648.3</v>
      </c>
      <c r="N175" s="26" t="n">
        <f aca="false">SUM(O175-M175)</f>
        <v>34476.35</v>
      </c>
      <c r="O175" s="31" t="n">
        <v>64124.65</v>
      </c>
      <c r="P175" s="26" t="n">
        <f aca="false">SUM(Q175-O175)</f>
        <v>2838.42000000001</v>
      </c>
      <c r="Q175" s="31" t="n">
        <v>66963.07</v>
      </c>
      <c r="R175" s="26" t="n">
        <f aca="false">SUM(S175-Q175)</f>
        <v>1807.45999999999</v>
      </c>
      <c r="S175" s="31" t="n">
        <v>68770.53</v>
      </c>
      <c r="T175" s="26" t="n">
        <f aca="false">SUM(U175-S175)</f>
        <v>187</v>
      </c>
      <c r="U175" s="31" t="n">
        <v>68957.53</v>
      </c>
      <c r="V175" s="31" t="n">
        <v>68957.53</v>
      </c>
      <c r="W175" s="27" t="n">
        <f aca="false">SUM(D175+F175+H175+J175+L175+N175+P175+R175+T175)</f>
        <v>68314.7</v>
      </c>
    </row>
    <row r="176" customFormat="false" ht="27.6" hidden="false" customHeight="false" outlineLevel="0" collapsed="false">
      <c r="A176" s="43" t="s">
        <v>335</v>
      </c>
      <c r="B176" s="30" t="s">
        <v>336</v>
      </c>
      <c r="C176" s="31" t="n">
        <v>642.83</v>
      </c>
      <c r="D176" s="26" t="n">
        <f aca="false">SUM(E176-C176)</f>
        <v>0</v>
      </c>
      <c r="E176" s="31" t="n">
        <v>642.83</v>
      </c>
      <c r="F176" s="26" t="n">
        <f aca="false">SUM(G176-E176)</f>
        <v>8429.06</v>
      </c>
      <c r="G176" s="31" t="n">
        <v>9071.89</v>
      </c>
      <c r="H176" s="26" t="n">
        <f aca="false">SUM(I176-G176)</f>
        <v>18060.26</v>
      </c>
      <c r="I176" s="31" t="n">
        <v>27132.15</v>
      </c>
      <c r="J176" s="26" t="n">
        <f aca="false">SUM(K176-I176)</f>
        <v>0</v>
      </c>
      <c r="K176" s="31" t="n">
        <v>27132.15</v>
      </c>
      <c r="L176" s="26" t="n">
        <f aca="false">SUM(M176-K176)</f>
        <v>2516.15</v>
      </c>
      <c r="M176" s="31" t="n">
        <v>29648.3</v>
      </c>
      <c r="N176" s="26" t="n">
        <f aca="false">SUM(O176-M176)</f>
        <v>34476.35</v>
      </c>
      <c r="O176" s="31" t="n">
        <v>64124.65</v>
      </c>
      <c r="P176" s="26" t="n">
        <f aca="false">SUM(Q176-O176)</f>
        <v>2838.42000000001</v>
      </c>
      <c r="Q176" s="31" t="n">
        <v>66963.07</v>
      </c>
      <c r="R176" s="26" t="n">
        <f aca="false">SUM(S176-Q176)</f>
        <v>1807.45999999999</v>
      </c>
      <c r="S176" s="31" t="n">
        <v>68770.53</v>
      </c>
      <c r="T176" s="26" t="n">
        <f aca="false">SUM(U176-S176)</f>
        <v>187</v>
      </c>
      <c r="U176" s="31" t="n">
        <v>68957.53</v>
      </c>
      <c r="V176" s="31" t="n">
        <v>68957.53</v>
      </c>
      <c r="W176" s="27" t="n">
        <f aca="false">SUM(D176+F176+H176+J176+L176+N176+P176+R176+T176)</f>
        <v>68314.7</v>
      </c>
    </row>
    <row r="177" customFormat="false" ht="234.6" hidden="false" customHeight="false" outlineLevel="0" collapsed="false">
      <c r="A177" s="43" t="s">
        <v>337</v>
      </c>
      <c r="B177" s="30" t="s">
        <v>338</v>
      </c>
      <c r="C177" s="31" t="n">
        <v>0</v>
      </c>
      <c r="D177" s="26" t="n">
        <f aca="false">SUM(E177-C177)</f>
        <v>0</v>
      </c>
      <c r="E177" s="31" t="n">
        <v>0</v>
      </c>
      <c r="F177" s="26" t="n">
        <f aca="false">SUM(G177-E177)</f>
        <v>6229.34</v>
      </c>
      <c r="G177" s="31" t="n">
        <v>6229.34</v>
      </c>
      <c r="H177" s="26" t="n">
        <f aca="false">SUM(I177-G177)</f>
        <v>0</v>
      </c>
      <c r="I177" s="31" t="n">
        <v>6229.34</v>
      </c>
      <c r="J177" s="26" t="n">
        <f aca="false">SUM(K177-I177)</f>
        <v>0</v>
      </c>
      <c r="K177" s="31" t="n">
        <v>6229.34</v>
      </c>
      <c r="L177" s="26" t="n">
        <f aca="false">SUM(M177-K177)</f>
        <v>0</v>
      </c>
      <c r="M177" s="31" t="n">
        <v>6229.34</v>
      </c>
      <c r="N177" s="26" t="n">
        <f aca="false">SUM(O177-M177)</f>
        <v>17251.56</v>
      </c>
      <c r="O177" s="31" t="n">
        <v>23480.9</v>
      </c>
      <c r="P177" s="26" t="n">
        <f aca="false">SUM(Q177-O177)</f>
        <v>0</v>
      </c>
      <c r="Q177" s="31" t="n">
        <v>23480.9</v>
      </c>
      <c r="R177" s="26" t="n">
        <f aca="false">SUM(S177-Q177)</f>
        <v>0</v>
      </c>
      <c r="S177" s="31" t="n">
        <v>23480.9</v>
      </c>
      <c r="T177" s="26" t="n">
        <f aca="false">SUM(U177-S177)</f>
        <v>0</v>
      </c>
      <c r="U177" s="31" t="n">
        <v>23480.9</v>
      </c>
      <c r="V177" s="31" t="n">
        <v>23480.9</v>
      </c>
      <c r="W177" s="27" t="n">
        <f aca="false">SUM(D177+F177+H177+J177+L177+N177+P177+R177+T177)</f>
        <v>23480.9</v>
      </c>
    </row>
    <row r="178" customFormat="false" ht="41.4" hidden="false" customHeight="false" outlineLevel="0" collapsed="false">
      <c r="A178" s="43" t="s">
        <v>339</v>
      </c>
      <c r="B178" s="30" t="s">
        <v>340</v>
      </c>
      <c r="C178" s="31" t="n">
        <v>0</v>
      </c>
      <c r="D178" s="26" t="n">
        <f aca="false">SUM(E178-C178)</f>
        <v>0</v>
      </c>
      <c r="E178" s="31" t="n">
        <v>0</v>
      </c>
      <c r="F178" s="26" t="n">
        <f aca="false">SUM(G178-E178)</f>
        <v>0</v>
      </c>
      <c r="G178" s="31" t="n">
        <v>0</v>
      </c>
      <c r="H178" s="26" t="n">
        <f aca="false">SUM(I178-G178)</f>
        <v>0</v>
      </c>
      <c r="I178" s="31" t="n">
        <v>0</v>
      </c>
      <c r="J178" s="26" t="n">
        <f aca="false">SUM(K178-I178)</f>
        <v>0</v>
      </c>
      <c r="K178" s="31" t="n">
        <v>0</v>
      </c>
      <c r="L178" s="26" t="n">
        <f aca="false">SUM(M178-K178)</f>
        <v>0</v>
      </c>
      <c r="M178" s="31" t="n">
        <v>0</v>
      </c>
      <c r="N178" s="26" t="n">
        <f aca="false">SUM(O178-M178)</f>
        <v>2103.26</v>
      </c>
      <c r="O178" s="31" t="n">
        <v>2103.26</v>
      </c>
      <c r="P178" s="26" t="n">
        <f aca="false">SUM(Q178-O178)</f>
        <v>-0.0100000000002183</v>
      </c>
      <c r="Q178" s="31" t="n">
        <v>2103.25</v>
      </c>
      <c r="R178" s="26" t="n">
        <f aca="false">SUM(S178-Q178)</f>
        <v>0</v>
      </c>
      <c r="S178" s="31" t="n">
        <v>2103.25</v>
      </c>
      <c r="T178" s="26" t="n">
        <f aca="false">SUM(U178-S178)</f>
        <v>0</v>
      </c>
      <c r="U178" s="31" t="n">
        <v>2103.25</v>
      </c>
      <c r="V178" s="31" t="n">
        <v>2103.25</v>
      </c>
      <c r="W178" s="27" t="n">
        <f aca="false">SUM(D178+F178+H178+J178+L178+N178+P178+R178+T178)</f>
        <v>2103.25</v>
      </c>
    </row>
    <row r="179" customFormat="false" ht="55.2" hidden="false" customHeight="false" outlineLevel="0" collapsed="false">
      <c r="A179" s="43" t="s">
        <v>341</v>
      </c>
      <c r="B179" s="30" t="s">
        <v>342</v>
      </c>
      <c r="C179" s="31" t="n">
        <v>642.83</v>
      </c>
      <c r="D179" s="26" t="n">
        <f aca="false">SUM(E179-C179)</f>
        <v>0</v>
      </c>
      <c r="E179" s="31" t="n">
        <v>642.83</v>
      </c>
      <c r="F179" s="26" t="n">
        <f aca="false">SUM(G179-E179)</f>
        <v>-74.1</v>
      </c>
      <c r="G179" s="31" t="n">
        <v>568.73</v>
      </c>
      <c r="H179" s="26" t="n">
        <f aca="false">SUM(I179-G179)</f>
        <v>0</v>
      </c>
      <c r="I179" s="31" t="n">
        <v>568.73</v>
      </c>
      <c r="J179" s="26" t="n">
        <f aca="false">SUM(K179-I179)</f>
        <v>0</v>
      </c>
      <c r="K179" s="31" t="n">
        <v>568.73</v>
      </c>
      <c r="L179" s="26" t="n">
        <f aca="false">SUM(M179-K179)</f>
        <v>0</v>
      </c>
      <c r="M179" s="31" t="n">
        <v>568.73</v>
      </c>
      <c r="N179" s="26" t="n">
        <f aca="false">SUM(O179-M179)</f>
        <v>-300</v>
      </c>
      <c r="O179" s="31" t="n">
        <v>268.73</v>
      </c>
      <c r="P179" s="26" t="n">
        <f aca="false">SUM(Q179-O179)</f>
        <v>0</v>
      </c>
      <c r="Q179" s="31" t="n">
        <v>268.73</v>
      </c>
      <c r="R179" s="26" t="n">
        <f aca="false">SUM(S179-Q179)</f>
        <v>0</v>
      </c>
      <c r="S179" s="31" t="n">
        <v>268.73</v>
      </c>
      <c r="T179" s="26" t="n">
        <f aca="false">SUM(U179-S179)</f>
        <v>187</v>
      </c>
      <c r="U179" s="31" t="n">
        <v>455.73</v>
      </c>
      <c r="V179" s="31" t="n">
        <v>455.73</v>
      </c>
      <c r="W179" s="27" t="n">
        <f aca="false">SUM(D179+F179+H179+J179+L179+N179+P179+R179+T179)</f>
        <v>-187.1</v>
      </c>
    </row>
    <row r="180" customFormat="false" ht="317.4" hidden="false" customHeight="false" outlineLevel="0" collapsed="false">
      <c r="A180" s="43" t="s">
        <v>343</v>
      </c>
      <c r="B180" s="30" t="s">
        <v>344</v>
      </c>
      <c r="C180" s="31" t="n">
        <v>0</v>
      </c>
      <c r="D180" s="26" t="n">
        <f aca="false">SUM(E180-C180)</f>
        <v>0</v>
      </c>
      <c r="E180" s="31"/>
      <c r="F180" s="26" t="n">
        <f aca="false">SUM(G180-E180)</f>
        <v>0</v>
      </c>
      <c r="G180" s="31" t="n">
        <v>0</v>
      </c>
      <c r="H180" s="26" t="n">
        <f aca="false">SUM(I180-G180)</f>
        <v>12720.17</v>
      </c>
      <c r="I180" s="31" t="n">
        <v>12720.17</v>
      </c>
      <c r="J180" s="26" t="n">
        <f aca="false">SUM(K180-I180)</f>
        <v>0</v>
      </c>
      <c r="K180" s="31" t="n">
        <v>12720.17</v>
      </c>
      <c r="L180" s="26" t="n">
        <f aca="false">SUM(M180-K180)</f>
        <v>0</v>
      </c>
      <c r="M180" s="31" t="n">
        <v>12720.17</v>
      </c>
      <c r="N180" s="26" t="n">
        <f aca="false">SUM(O180-M180)</f>
        <v>-3671.66</v>
      </c>
      <c r="O180" s="31" t="n">
        <v>9048.51</v>
      </c>
      <c r="P180" s="26" t="n">
        <f aca="false">SUM(Q180-O180)</f>
        <v>0</v>
      </c>
      <c r="Q180" s="31" t="n">
        <v>9048.51</v>
      </c>
      <c r="R180" s="26" t="n">
        <f aca="false">SUM(S180-Q180)</f>
        <v>-374.290000000001</v>
      </c>
      <c r="S180" s="31" t="n">
        <v>8674.22</v>
      </c>
      <c r="T180" s="26" t="n">
        <f aca="false">SUM(U180-S180)</f>
        <v>0</v>
      </c>
      <c r="U180" s="31" t="n">
        <v>8674.22</v>
      </c>
      <c r="V180" s="31" t="n">
        <v>8674.22</v>
      </c>
      <c r="W180" s="27" t="n">
        <f aca="false">SUM(D180+F180+H180+J180+L180+N180+P180+R180+T180)</f>
        <v>8674.22</v>
      </c>
    </row>
    <row r="181" customFormat="false" ht="82.8" hidden="false" customHeight="false" outlineLevel="0" collapsed="false">
      <c r="A181" s="43" t="s">
        <v>345</v>
      </c>
      <c r="B181" s="30" t="s">
        <v>346</v>
      </c>
      <c r="C181" s="31" t="n">
        <v>0</v>
      </c>
      <c r="D181" s="26" t="n">
        <f aca="false">SUM(E181-C181)</f>
        <v>0</v>
      </c>
      <c r="E181" s="31"/>
      <c r="F181" s="26" t="n">
        <f aca="false">SUM(G181-E181)</f>
        <v>2273.82</v>
      </c>
      <c r="G181" s="31" t="n">
        <v>2273.82</v>
      </c>
      <c r="H181" s="26" t="n">
        <f aca="false">SUM(I181-G181)</f>
        <v>0</v>
      </c>
      <c r="I181" s="31" t="n">
        <v>2273.82</v>
      </c>
      <c r="J181" s="26" t="n">
        <f aca="false">SUM(K181-I181)</f>
        <v>0</v>
      </c>
      <c r="K181" s="31" t="n">
        <v>2273.82</v>
      </c>
      <c r="L181" s="26" t="n">
        <f aca="false">SUM(M181-K181)</f>
        <v>0</v>
      </c>
      <c r="M181" s="31" t="n">
        <v>2273.82</v>
      </c>
      <c r="N181" s="26" t="n">
        <f aca="false">SUM(O181-M181)</f>
        <v>-2273.82</v>
      </c>
      <c r="O181" s="31" t="n">
        <v>0</v>
      </c>
      <c r="P181" s="26" t="n">
        <f aca="false">SUM(Q181-O181)</f>
        <v>0</v>
      </c>
      <c r="Q181" s="31" t="n">
        <v>0</v>
      </c>
      <c r="R181" s="26" t="n">
        <f aca="false">SUM(S181-Q181)</f>
        <v>2181.75</v>
      </c>
      <c r="S181" s="31" t="n">
        <v>2181.75</v>
      </c>
      <c r="T181" s="26" t="n">
        <f aca="false">SUM(U181-S181)</f>
        <v>0</v>
      </c>
      <c r="U181" s="31" t="n">
        <v>2181.75</v>
      </c>
      <c r="V181" s="31" t="n">
        <v>2181.75</v>
      </c>
      <c r="W181" s="27" t="n">
        <f aca="false">SUM(D181+F181+H181+J181+L181+N181+P181+R181+T181)</f>
        <v>2181.75</v>
      </c>
    </row>
    <row r="182" customFormat="false" ht="55.2" hidden="false" customHeight="false" outlineLevel="0" collapsed="false">
      <c r="A182" s="43" t="s">
        <v>347</v>
      </c>
      <c r="B182" s="30" t="s">
        <v>348</v>
      </c>
      <c r="C182" s="31" t="n">
        <v>0</v>
      </c>
      <c r="D182" s="26" t="n">
        <f aca="false">SUM(E182-C182)</f>
        <v>0</v>
      </c>
      <c r="E182" s="31"/>
      <c r="F182" s="26" t="n">
        <f aca="false">SUM(G182-E182)</f>
        <v>0</v>
      </c>
      <c r="G182" s="31" t="n">
        <v>0</v>
      </c>
      <c r="H182" s="26" t="n">
        <f aca="false">SUM(I182-G182)</f>
        <v>5340.09</v>
      </c>
      <c r="I182" s="31" t="n">
        <v>5340.09</v>
      </c>
      <c r="J182" s="26" t="n">
        <f aca="false">SUM(K182-I182)</f>
        <v>0</v>
      </c>
      <c r="K182" s="31" t="n">
        <v>5340.09</v>
      </c>
      <c r="L182" s="26" t="n">
        <f aca="false">SUM(M182-K182)</f>
        <v>0</v>
      </c>
      <c r="M182" s="31" t="n">
        <v>5340.09</v>
      </c>
      <c r="N182" s="26" t="n">
        <f aca="false">SUM(O182-M182)</f>
        <v>7380.08</v>
      </c>
      <c r="O182" s="31" t="n">
        <v>12720.17</v>
      </c>
      <c r="P182" s="26" t="n">
        <f aca="false">SUM(Q182-O182)</f>
        <v>0</v>
      </c>
      <c r="Q182" s="31" t="n">
        <v>12720.17</v>
      </c>
      <c r="R182" s="26" t="n">
        <f aca="false">SUM(S182-Q182)</f>
        <v>0</v>
      </c>
      <c r="S182" s="31" t="n">
        <v>12720.17</v>
      </c>
      <c r="T182" s="26" t="n">
        <f aca="false">SUM(U182-S182)</f>
        <v>0</v>
      </c>
      <c r="U182" s="31" t="n">
        <v>12720.17</v>
      </c>
      <c r="V182" s="31" t="n">
        <v>12720.17</v>
      </c>
      <c r="W182" s="27" t="n">
        <f aca="false">SUM(D182+F182+H182+J182+L182+N182+P182+R182+T182)</f>
        <v>12720.17</v>
      </c>
    </row>
    <row r="183" customFormat="false" ht="138" hidden="false" customHeight="false" outlineLevel="0" collapsed="false">
      <c r="A183" s="43" t="s">
        <v>349</v>
      </c>
      <c r="B183" s="30" t="s">
        <v>350</v>
      </c>
      <c r="C183" s="31" t="n">
        <v>0</v>
      </c>
      <c r="D183" s="26" t="n">
        <f aca="false">SUM(E183-C183)</f>
        <v>0</v>
      </c>
      <c r="E183" s="31"/>
      <c r="F183" s="26" t="n">
        <f aca="false">SUM(G183-E183)</f>
        <v>0</v>
      </c>
      <c r="G183" s="31" t="n">
        <v>0</v>
      </c>
      <c r="H183" s="26" t="n">
        <f aca="false">SUM(I183-G183)</f>
        <v>0</v>
      </c>
      <c r="I183" s="31" t="n">
        <v>0</v>
      </c>
      <c r="J183" s="26" t="n">
        <f aca="false">SUM(K183-I183)</f>
        <v>0</v>
      </c>
      <c r="K183" s="31" t="n">
        <v>0</v>
      </c>
      <c r="L183" s="26" t="n">
        <f aca="false">SUM(M183-K183)</f>
        <v>0</v>
      </c>
      <c r="M183" s="31" t="n">
        <v>0</v>
      </c>
      <c r="N183" s="26" t="n">
        <f aca="false">SUM(O183-M183)</f>
        <v>0</v>
      </c>
      <c r="O183" s="31" t="n">
        <v>0</v>
      </c>
      <c r="P183" s="26" t="n">
        <f aca="false">SUM(Q183-O183)</f>
        <v>2838.42</v>
      </c>
      <c r="Q183" s="31" t="n">
        <v>2838.42</v>
      </c>
      <c r="R183" s="26" t="n">
        <f aca="false">SUM(S183-Q183)</f>
        <v>0</v>
      </c>
      <c r="S183" s="31" t="n">
        <v>2838.42</v>
      </c>
      <c r="T183" s="26" t="n">
        <f aca="false">SUM(U183-S183)</f>
        <v>0</v>
      </c>
      <c r="U183" s="31" t="n">
        <v>2838.42</v>
      </c>
      <c r="V183" s="31" t="n">
        <v>2838.42</v>
      </c>
      <c r="W183" s="27" t="n">
        <f aca="false">SUM(D183+F183+H183+J183+L183+N183+P183+R183+T183)</f>
        <v>2838.42</v>
      </c>
    </row>
    <row r="184" customFormat="false" ht="179.4" hidden="false" customHeight="false" outlineLevel="0" collapsed="false">
      <c r="A184" s="43" t="s">
        <v>351</v>
      </c>
      <c r="B184" s="30" t="s">
        <v>352</v>
      </c>
      <c r="C184" s="31" t="n">
        <v>0</v>
      </c>
      <c r="D184" s="26" t="n">
        <f aca="false">SUM(E184-C184)</f>
        <v>0</v>
      </c>
      <c r="E184" s="31"/>
      <c r="F184" s="26" t="n">
        <f aca="false">SUM(G184-E184)</f>
        <v>0</v>
      </c>
      <c r="G184" s="31" t="n">
        <v>0</v>
      </c>
      <c r="H184" s="26" t="n">
        <f aca="false">SUM(I184-G184)</f>
        <v>0</v>
      </c>
      <c r="I184" s="31" t="n">
        <v>0</v>
      </c>
      <c r="J184" s="26" t="n">
        <f aca="false">SUM(K184-I184)</f>
        <v>0</v>
      </c>
      <c r="K184" s="31" t="n">
        <v>0</v>
      </c>
      <c r="L184" s="26" t="n">
        <f aca="false">SUM(M184-K184)</f>
        <v>0</v>
      </c>
      <c r="M184" s="31" t="n">
        <v>0</v>
      </c>
      <c r="N184" s="26" t="n">
        <f aca="false">SUM(O184-M184)</f>
        <v>8646.85</v>
      </c>
      <c r="O184" s="31" t="n">
        <v>8646.85</v>
      </c>
      <c r="P184" s="26" t="n">
        <f aca="false">SUM(Q184-O184)</f>
        <v>0</v>
      </c>
      <c r="Q184" s="31" t="n">
        <v>8646.85</v>
      </c>
      <c r="R184" s="26" t="n">
        <f aca="false">SUM(S184-Q184)</f>
        <v>0</v>
      </c>
      <c r="S184" s="31" t="n">
        <v>8646.85</v>
      </c>
      <c r="T184" s="26" t="n">
        <f aca="false">SUM(U184-S184)</f>
        <v>0</v>
      </c>
      <c r="U184" s="31" t="n">
        <v>8646.85</v>
      </c>
      <c r="V184" s="31" t="n">
        <v>8646.85</v>
      </c>
      <c r="W184" s="27" t="n">
        <f aca="false">SUM(D184+F184+H184+J184+L184+N184+P184+R184+T184)</f>
        <v>8646.85</v>
      </c>
    </row>
    <row r="185" customFormat="false" ht="55.2" hidden="false" customHeight="false" outlineLevel="0" collapsed="false">
      <c r="A185" s="43" t="s">
        <v>353</v>
      </c>
      <c r="B185" s="30" t="s">
        <v>354</v>
      </c>
      <c r="C185" s="31" t="n">
        <v>0</v>
      </c>
      <c r="D185" s="26" t="n">
        <f aca="false">SUM(E185-C185)</f>
        <v>0</v>
      </c>
      <c r="E185" s="31"/>
      <c r="F185" s="26" t="n">
        <f aca="false">SUM(G185-E185)</f>
        <v>0</v>
      </c>
      <c r="G185" s="31" t="n">
        <v>0</v>
      </c>
      <c r="H185" s="26" t="n">
        <f aca="false">SUM(I185-G185)</f>
        <v>0</v>
      </c>
      <c r="I185" s="31" t="n">
        <v>0</v>
      </c>
      <c r="J185" s="26" t="n">
        <f aca="false">SUM(K185-I185)</f>
        <v>0</v>
      </c>
      <c r="K185" s="31" t="n">
        <v>0</v>
      </c>
      <c r="L185" s="26" t="n">
        <f aca="false">SUM(M185-K185)</f>
        <v>0</v>
      </c>
      <c r="M185" s="31" t="n">
        <v>0</v>
      </c>
      <c r="N185" s="26" t="n">
        <f aca="false">SUM(O185-M185)</f>
        <v>5340.09</v>
      </c>
      <c r="O185" s="31" t="n">
        <v>5340.09</v>
      </c>
      <c r="P185" s="26" t="n">
        <f aca="false">SUM(Q185-O185)</f>
        <v>0</v>
      </c>
      <c r="Q185" s="31" t="n">
        <v>5340.09</v>
      </c>
      <c r="R185" s="26" t="n">
        <f aca="false">SUM(S185-Q185)</f>
        <v>0</v>
      </c>
      <c r="S185" s="31" t="n">
        <v>5340.09</v>
      </c>
      <c r="T185" s="26" t="n">
        <f aca="false">SUM(U185-S185)</f>
        <v>0</v>
      </c>
      <c r="U185" s="31" t="n">
        <v>5340.09</v>
      </c>
      <c r="V185" s="31" t="n">
        <v>5340.09</v>
      </c>
      <c r="W185" s="27" t="n">
        <f aca="false">SUM(D185+F185+H185+J185+L185+N185+P185+R185+T185)</f>
        <v>5340.09</v>
      </c>
    </row>
    <row r="186" customFormat="false" ht="69" hidden="false" customHeight="false" outlineLevel="0" collapsed="false">
      <c r="A186" s="43" t="s">
        <v>355</v>
      </c>
      <c r="B186" s="30" t="s">
        <v>356</v>
      </c>
      <c r="C186" s="31" t="n">
        <v>0</v>
      </c>
      <c r="D186" s="26" t="n">
        <f aca="false">SUM(E186-C186)</f>
        <v>0</v>
      </c>
      <c r="E186" s="31"/>
      <c r="F186" s="26" t="n">
        <f aca="false">SUM(G186-E186)</f>
        <v>0</v>
      </c>
      <c r="G186" s="31" t="n">
        <v>0</v>
      </c>
      <c r="H186" s="26" t="n">
        <f aca="false">SUM(I186-G186)</f>
        <v>0</v>
      </c>
      <c r="I186" s="31" t="n">
        <v>0</v>
      </c>
      <c r="J186" s="26" t="n">
        <f aca="false">SUM(K186-I186)</f>
        <v>0</v>
      </c>
      <c r="K186" s="31" t="n">
        <v>0</v>
      </c>
      <c r="L186" s="26" t="n">
        <f aca="false">SUM(M186-K186)</f>
        <v>2516.15</v>
      </c>
      <c r="M186" s="31" t="n">
        <v>2516.15</v>
      </c>
      <c r="N186" s="26" t="n">
        <f aca="false">SUM(O186-M186)</f>
        <v>0</v>
      </c>
      <c r="O186" s="31" t="n">
        <v>2516.15</v>
      </c>
      <c r="P186" s="26" t="n">
        <f aca="false">SUM(Q186-O186)</f>
        <v>0</v>
      </c>
      <c r="Q186" s="31" t="n">
        <v>2516.15</v>
      </c>
      <c r="R186" s="26" t="n">
        <f aca="false">SUM(S186-Q186)</f>
        <v>0</v>
      </c>
      <c r="S186" s="31" t="n">
        <v>2516.15</v>
      </c>
      <c r="T186" s="26" t="n">
        <f aca="false">SUM(U186-S186)</f>
        <v>0</v>
      </c>
      <c r="U186" s="31" t="n">
        <v>2516.15</v>
      </c>
      <c r="V186" s="31" t="n">
        <v>2516.15</v>
      </c>
      <c r="W186" s="27" t="n">
        <f aca="false">SUM(D186+F186+H186+J186+L186+N186+P186+R186+T186)</f>
        <v>2516.15</v>
      </c>
    </row>
    <row r="187" customFormat="false" ht="27.6" hidden="false" customHeight="false" outlineLevel="0" collapsed="false">
      <c r="A187" s="33" t="s">
        <v>357</v>
      </c>
      <c r="B187" s="24" t="s">
        <v>358</v>
      </c>
      <c r="C187" s="25" t="n">
        <v>0</v>
      </c>
      <c r="D187" s="26" t="n">
        <f aca="false">SUM(E187-C187)</f>
        <v>210</v>
      </c>
      <c r="E187" s="25" t="n">
        <v>210</v>
      </c>
      <c r="F187" s="26" t="n">
        <f aca="false">SUM(G187-E187)</f>
        <v>0</v>
      </c>
      <c r="G187" s="25" t="n">
        <v>210</v>
      </c>
      <c r="H187" s="26" t="n">
        <f aca="false">SUM(I187-G187)</f>
        <v>0</v>
      </c>
      <c r="I187" s="25" t="n">
        <v>210</v>
      </c>
      <c r="J187" s="26" t="n">
        <f aca="false">SUM(K187-I187)</f>
        <v>0</v>
      </c>
      <c r="K187" s="25" t="n">
        <v>210</v>
      </c>
      <c r="L187" s="26" t="n">
        <f aca="false">SUM(M187-K187)</f>
        <v>0</v>
      </c>
      <c r="M187" s="25" t="n">
        <v>210</v>
      </c>
      <c r="N187" s="26" t="n">
        <f aca="false">SUM(O187-M187)</f>
        <v>0</v>
      </c>
      <c r="O187" s="25" t="n">
        <v>210</v>
      </c>
      <c r="P187" s="26" t="n">
        <f aca="false">SUM(Q187-O187)</f>
        <v>0</v>
      </c>
      <c r="Q187" s="25" t="n">
        <v>210</v>
      </c>
      <c r="R187" s="26" t="n">
        <f aca="false">SUM(S187-Q187)</f>
        <v>0</v>
      </c>
      <c r="S187" s="25" t="n">
        <v>210</v>
      </c>
      <c r="T187" s="26" t="n">
        <f aca="false">SUM(U187-S187)</f>
        <v>0</v>
      </c>
      <c r="U187" s="25" t="n">
        <v>210</v>
      </c>
      <c r="V187" s="25" t="n">
        <v>210</v>
      </c>
      <c r="W187" s="27" t="n">
        <f aca="false">SUM(D187+F187+H187+J187+L187+N187+P187+R187+T187)</f>
        <v>210</v>
      </c>
    </row>
    <row r="188" customFormat="false" ht="41.4" hidden="false" customHeight="false" outlineLevel="0" collapsed="false">
      <c r="A188" s="43" t="s">
        <v>359</v>
      </c>
      <c r="B188" s="30" t="s">
        <v>360</v>
      </c>
      <c r="C188" s="31" t="n">
        <v>0</v>
      </c>
      <c r="D188" s="26" t="n">
        <f aca="false">SUM(E188-C188)</f>
        <v>210</v>
      </c>
      <c r="E188" s="31" t="n">
        <v>210</v>
      </c>
      <c r="F188" s="26" t="n">
        <f aca="false">SUM(G188-E188)</f>
        <v>0</v>
      </c>
      <c r="G188" s="31" t="n">
        <v>210</v>
      </c>
      <c r="H188" s="26" t="n">
        <f aca="false">SUM(I188-G188)</f>
        <v>0</v>
      </c>
      <c r="I188" s="31" t="n">
        <v>210</v>
      </c>
      <c r="J188" s="26" t="n">
        <f aca="false">SUM(K188-I188)</f>
        <v>0</v>
      </c>
      <c r="K188" s="31" t="n">
        <v>210</v>
      </c>
      <c r="L188" s="26" t="n">
        <f aca="false">SUM(M188-K188)</f>
        <v>0</v>
      </c>
      <c r="M188" s="31" t="n">
        <v>210</v>
      </c>
      <c r="N188" s="26" t="n">
        <f aca="false">SUM(O188-M188)</f>
        <v>0</v>
      </c>
      <c r="O188" s="31" t="n">
        <v>210</v>
      </c>
      <c r="P188" s="26" t="n">
        <f aca="false">SUM(Q188-O188)</f>
        <v>0</v>
      </c>
      <c r="Q188" s="31" t="n">
        <v>210</v>
      </c>
      <c r="R188" s="26" t="n">
        <f aca="false">SUM(S188-Q188)</f>
        <v>0</v>
      </c>
      <c r="S188" s="31" t="n">
        <v>210</v>
      </c>
      <c r="T188" s="26" t="n">
        <f aca="false">SUM(U188-S188)</f>
        <v>0</v>
      </c>
      <c r="U188" s="31" t="n">
        <v>210</v>
      </c>
      <c r="V188" s="31" t="n">
        <v>210</v>
      </c>
      <c r="W188" s="27" t="n">
        <f aca="false">SUM(D188+F188+H188+J188+L188+N188+P188+R188+T188)</f>
        <v>210</v>
      </c>
    </row>
    <row r="189" customFormat="false" ht="13.8" hidden="false" customHeight="false" outlineLevel="0" collapsed="false">
      <c r="A189" s="33" t="s">
        <v>361</v>
      </c>
      <c r="B189" s="24" t="s">
        <v>362</v>
      </c>
      <c r="C189" s="25" t="n">
        <v>7399.2</v>
      </c>
      <c r="D189" s="26" t="n">
        <f aca="false">SUM(E189-C189)</f>
        <v>225818.29</v>
      </c>
      <c r="E189" s="25" t="n">
        <v>233217.49</v>
      </c>
      <c r="F189" s="26" t="n">
        <f aca="false">SUM(G189-E189)</f>
        <v>-145671.82</v>
      </c>
      <c r="G189" s="25" t="n">
        <v>87545.67</v>
      </c>
      <c r="H189" s="26" t="n">
        <f aca="false">SUM(I189-G189)</f>
        <v>0</v>
      </c>
      <c r="I189" s="25" t="n">
        <v>87545.67</v>
      </c>
      <c r="J189" s="26" t="n">
        <f aca="false">SUM(K189-I189)</f>
        <v>500</v>
      </c>
      <c r="K189" s="25" t="n">
        <v>88045.67</v>
      </c>
      <c r="L189" s="26" t="n">
        <f aca="false">SUM(M189-K189)</f>
        <v>0</v>
      </c>
      <c r="M189" s="25" t="n">
        <v>88045.67</v>
      </c>
      <c r="N189" s="26" t="n">
        <f aca="false">SUM(O189-M189)</f>
        <v>280.5</v>
      </c>
      <c r="O189" s="25" t="n">
        <v>88326.17</v>
      </c>
      <c r="P189" s="26" t="n">
        <f aca="false">SUM(Q189-O189)</f>
        <v>70.1900000000023</v>
      </c>
      <c r="Q189" s="25" t="n">
        <v>88396.36</v>
      </c>
      <c r="R189" s="26" t="n">
        <f aca="false">SUM(S189-Q189)</f>
        <v>-78946.48</v>
      </c>
      <c r="S189" s="25" t="n">
        <v>9449.88</v>
      </c>
      <c r="T189" s="26" t="n">
        <f aca="false">SUM(U189-S189)</f>
        <v>0</v>
      </c>
      <c r="U189" s="25" t="n">
        <v>9449.88</v>
      </c>
      <c r="V189" s="25" t="n">
        <v>9449.88</v>
      </c>
      <c r="W189" s="27" t="n">
        <f aca="false">SUM(D189+F189+H189+J189+L189+N189+P189+R189+T189)</f>
        <v>2050.67999999998</v>
      </c>
    </row>
    <row r="190" customFormat="false" ht="27.6" hidden="false" customHeight="false" outlineLevel="0" collapsed="false">
      <c r="A190" s="43" t="s">
        <v>363</v>
      </c>
      <c r="B190" s="46" t="s">
        <v>364</v>
      </c>
      <c r="C190" s="31" t="n">
        <v>7399.2</v>
      </c>
      <c r="D190" s="26" t="n">
        <f aca="false">SUM(E190-C190)</f>
        <v>225818.29</v>
      </c>
      <c r="E190" s="31" t="n">
        <v>233217.49</v>
      </c>
      <c r="F190" s="26" t="n">
        <f aca="false">SUM(G190-E190)</f>
        <v>-145671.82</v>
      </c>
      <c r="G190" s="31" t="n">
        <v>87545.67</v>
      </c>
      <c r="H190" s="26" t="n">
        <f aca="false">SUM(I190-G190)</f>
        <v>0</v>
      </c>
      <c r="I190" s="31" t="n">
        <v>87545.67</v>
      </c>
      <c r="J190" s="26" t="n">
        <f aca="false">SUM(K190-I190)</f>
        <v>500</v>
      </c>
      <c r="K190" s="31" t="n">
        <v>88045.67</v>
      </c>
      <c r="L190" s="26" t="n">
        <f aca="false">SUM(M190-K190)</f>
        <v>0</v>
      </c>
      <c r="M190" s="31" t="n">
        <v>88045.67</v>
      </c>
      <c r="N190" s="26" t="n">
        <f aca="false">SUM(O190-M190)</f>
        <v>280.5</v>
      </c>
      <c r="O190" s="31" t="n">
        <v>88326.17</v>
      </c>
      <c r="P190" s="26" t="n">
        <f aca="false">SUM(Q190-O190)</f>
        <v>70.1900000000023</v>
      </c>
      <c r="Q190" s="31" t="n">
        <v>88396.36</v>
      </c>
      <c r="R190" s="26" t="n">
        <f aca="false">SUM(S190-Q190)</f>
        <v>-78946.48</v>
      </c>
      <c r="S190" s="31" t="n">
        <v>9449.88</v>
      </c>
      <c r="T190" s="26" t="n">
        <f aca="false">SUM(U190-S190)</f>
        <v>0</v>
      </c>
      <c r="U190" s="31" t="n">
        <v>9449.88</v>
      </c>
      <c r="V190" s="31" t="n">
        <v>9449.88</v>
      </c>
      <c r="W190" s="27" t="n">
        <f aca="false">SUM(D190+F190+H190+J190+L190+N190+P190+R190+T190)</f>
        <v>2050.67999999998</v>
      </c>
    </row>
    <row r="191" customFormat="false" ht="82.8" hidden="false" customHeight="false" outlineLevel="0" collapsed="false">
      <c r="A191" s="43" t="s">
        <v>365</v>
      </c>
      <c r="B191" s="46" t="s">
        <v>366</v>
      </c>
      <c r="C191" s="31" t="n">
        <v>0</v>
      </c>
      <c r="D191" s="26" t="n">
        <f aca="false">SUM(E191-C191)</f>
        <v>145671.82</v>
      </c>
      <c r="E191" s="31" t="n">
        <v>145671.82</v>
      </c>
      <c r="F191" s="26" t="n">
        <f aca="false">SUM(G191-E191)</f>
        <v>-145671.82</v>
      </c>
      <c r="G191" s="31" t="n">
        <v>0</v>
      </c>
      <c r="H191" s="26" t="n">
        <f aca="false">SUM(I191-G191)</f>
        <v>0</v>
      </c>
      <c r="I191" s="31" t="n">
        <v>0</v>
      </c>
      <c r="J191" s="26" t="n">
        <f aca="false">SUM(K191-I191)</f>
        <v>0</v>
      </c>
      <c r="K191" s="31" t="n">
        <v>0</v>
      </c>
      <c r="L191" s="26" t="n">
        <f aca="false">SUM(M191-K191)</f>
        <v>0</v>
      </c>
      <c r="M191" s="31" t="n">
        <v>0</v>
      </c>
      <c r="N191" s="26" t="n">
        <f aca="false">SUM(O191-M191)</f>
        <v>280.5</v>
      </c>
      <c r="O191" s="31" t="n">
        <v>280.5</v>
      </c>
      <c r="P191" s="26" t="n">
        <f aca="false">SUM(Q191-O191)</f>
        <v>0</v>
      </c>
      <c r="Q191" s="31" t="n">
        <v>280.5</v>
      </c>
      <c r="R191" s="26" t="n">
        <f aca="false">SUM(S191-Q191)</f>
        <v>0</v>
      </c>
      <c r="S191" s="31" t="n">
        <v>280.5</v>
      </c>
      <c r="T191" s="26" t="n">
        <f aca="false">SUM(U191-S191)</f>
        <v>0</v>
      </c>
      <c r="U191" s="31" t="n">
        <v>280.5</v>
      </c>
      <c r="V191" s="31" t="n">
        <v>280.5</v>
      </c>
      <c r="W191" s="27" t="n">
        <f aca="false">SUM(D191+F191+H191+J191+L191+N191+P191+R191+T191)</f>
        <v>280.5</v>
      </c>
    </row>
    <row r="192" customFormat="false" ht="82.8" hidden="false" customHeight="false" outlineLevel="0" collapsed="false">
      <c r="A192" s="43" t="s">
        <v>367</v>
      </c>
      <c r="B192" s="46" t="s">
        <v>366</v>
      </c>
      <c r="C192" s="31" t="n">
        <v>0</v>
      </c>
      <c r="D192" s="26" t="n">
        <f aca="false">SUM(E192-C192)</f>
        <v>145671.82</v>
      </c>
      <c r="E192" s="31" t="n">
        <v>145671.82</v>
      </c>
      <c r="F192" s="26" t="n">
        <f aca="false">SUM(G192-E192)</f>
        <v>-145671.82</v>
      </c>
      <c r="G192" s="31" t="n">
        <v>0</v>
      </c>
      <c r="H192" s="26" t="n">
        <f aca="false">SUM(I192-G192)</f>
        <v>0</v>
      </c>
      <c r="I192" s="31" t="n">
        <v>0</v>
      </c>
      <c r="J192" s="26" t="n">
        <f aca="false">SUM(K192-I192)</f>
        <v>0</v>
      </c>
      <c r="K192" s="31" t="n">
        <v>0</v>
      </c>
      <c r="L192" s="26" t="n">
        <f aca="false">SUM(M192-K192)</f>
        <v>0</v>
      </c>
      <c r="M192" s="31" t="n">
        <v>0</v>
      </c>
      <c r="N192" s="26" t="n">
        <f aca="false">SUM(O192-M192)</f>
        <v>280.5</v>
      </c>
      <c r="O192" s="31" t="n">
        <v>280.5</v>
      </c>
      <c r="P192" s="26" t="n">
        <f aca="false">SUM(Q192-O192)</f>
        <v>0</v>
      </c>
      <c r="Q192" s="31" t="n">
        <v>280.5</v>
      </c>
      <c r="R192" s="26" t="n">
        <f aca="false">SUM(S192-Q192)</f>
        <v>0</v>
      </c>
      <c r="S192" s="31" t="n">
        <v>280.5</v>
      </c>
      <c r="T192" s="26" t="n">
        <f aca="false">SUM(U192-S192)</f>
        <v>0</v>
      </c>
      <c r="U192" s="31" t="n">
        <v>280.5</v>
      </c>
      <c r="V192" s="31" t="n">
        <v>280.5</v>
      </c>
      <c r="W192" s="27" t="n">
        <f aca="false">SUM(D192+F192+H192+J192+L192+N192+P192+R192+T192)</f>
        <v>280.5</v>
      </c>
    </row>
    <row r="193" customFormat="false" ht="41.4" hidden="false" customHeight="false" outlineLevel="0" collapsed="false">
      <c r="A193" s="43" t="s">
        <v>368</v>
      </c>
      <c r="B193" s="30" t="s">
        <v>369</v>
      </c>
      <c r="C193" s="31" t="n">
        <v>0</v>
      </c>
      <c r="D193" s="26" t="n">
        <f aca="false">SUM(E193-C193)</f>
        <v>0</v>
      </c>
      <c r="E193" s="31" t="n">
        <v>0</v>
      </c>
      <c r="F193" s="26" t="n">
        <f aca="false">SUM(G193-E193)</f>
        <v>0</v>
      </c>
      <c r="G193" s="31" t="n">
        <v>0</v>
      </c>
      <c r="H193" s="26" t="n">
        <f aca="false">SUM(I193-G193)</f>
        <v>0</v>
      </c>
      <c r="I193" s="31" t="n">
        <v>0</v>
      </c>
      <c r="J193" s="26" t="n">
        <f aca="false">SUM(K193-I193)</f>
        <v>0</v>
      </c>
      <c r="K193" s="31" t="n">
        <v>0</v>
      </c>
      <c r="L193" s="26" t="n">
        <f aca="false">SUM(M193-K193)</f>
        <v>0</v>
      </c>
      <c r="M193" s="31" t="n">
        <v>0</v>
      </c>
      <c r="N193" s="26" t="n">
        <f aca="false">SUM(O193-M193)</f>
        <v>0</v>
      </c>
      <c r="O193" s="31" t="n">
        <v>0</v>
      </c>
      <c r="P193" s="26" t="n">
        <f aca="false">SUM(Q193-O193)</f>
        <v>15</v>
      </c>
      <c r="Q193" s="31" t="n">
        <v>15</v>
      </c>
      <c r="R193" s="26" t="n">
        <f aca="false">SUM(S193-Q193)</f>
        <v>0</v>
      </c>
      <c r="S193" s="31" t="n">
        <v>15</v>
      </c>
      <c r="T193" s="26" t="n">
        <f aca="false">SUM(U193-S193)</f>
        <v>0</v>
      </c>
      <c r="U193" s="31" t="n">
        <v>15</v>
      </c>
      <c r="V193" s="31" t="n">
        <v>15</v>
      </c>
      <c r="W193" s="27" t="n">
        <f aca="false">SUM(D193+F193+H193+J193+L193+N193+P193+R193+T193)</f>
        <v>15</v>
      </c>
    </row>
    <row r="194" customFormat="false" ht="41.4" hidden="false" customHeight="false" outlineLevel="0" collapsed="false">
      <c r="A194" s="43" t="s">
        <v>370</v>
      </c>
      <c r="B194" s="30" t="s">
        <v>369</v>
      </c>
      <c r="C194" s="31" t="n">
        <v>0</v>
      </c>
      <c r="D194" s="26" t="n">
        <f aca="false">SUM(E194-C194)</f>
        <v>0</v>
      </c>
      <c r="E194" s="31" t="n">
        <v>0</v>
      </c>
      <c r="F194" s="26" t="n">
        <f aca="false">SUM(G194-E194)</f>
        <v>0</v>
      </c>
      <c r="G194" s="31" t="n">
        <v>0</v>
      </c>
      <c r="H194" s="26" t="n">
        <f aca="false">SUM(I194-G194)</f>
        <v>0</v>
      </c>
      <c r="I194" s="31" t="n">
        <v>0</v>
      </c>
      <c r="J194" s="26" t="n">
        <f aca="false">SUM(K194-I194)</f>
        <v>0</v>
      </c>
      <c r="K194" s="31" t="n">
        <v>0</v>
      </c>
      <c r="L194" s="26" t="n">
        <f aca="false">SUM(M194-K194)</f>
        <v>0</v>
      </c>
      <c r="M194" s="31" t="n">
        <v>0</v>
      </c>
      <c r="N194" s="26" t="n">
        <f aca="false">SUM(O194-M194)</f>
        <v>0</v>
      </c>
      <c r="O194" s="31" t="n">
        <v>0</v>
      </c>
      <c r="P194" s="26" t="n">
        <f aca="false">SUM(Q194-O194)</f>
        <v>15</v>
      </c>
      <c r="Q194" s="31" t="n">
        <v>15</v>
      </c>
      <c r="R194" s="26" t="n">
        <f aca="false">SUM(S194-Q194)</f>
        <v>0</v>
      </c>
      <c r="S194" s="31" t="n">
        <v>15</v>
      </c>
      <c r="T194" s="26" t="n">
        <f aca="false">SUM(U194-S194)</f>
        <v>0</v>
      </c>
      <c r="U194" s="31" t="n">
        <v>15</v>
      </c>
      <c r="V194" s="31" t="n">
        <v>15</v>
      </c>
      <c r="W194" s="27" t="n">
        <f aca="false">SUM(D194+F194+H194+J194+L194+N194+P194+R194+T194)</f>
        <v>15</v>
      </c>
    </row>
    <row r="195" customFormat="false" ht="27.6" hidden="false" customHeight="false" outlineLevel="0" collapsed="false">
      <c r="A195" s="43" t="s">
        <v>371</v>
      </c>
      <c r="B195" s="46" t="s">
        <v>364</v>
      </c>
      <c r="C195" s="31" t="n">
        <v>7399.2</v>
      </c>
      <c r="D195" s="26" t="n">
        <f aca="false">SUM(E195-C195)</f>
        <v>80146.47</v>
      </c>
      <c r="E195" s="31" t="n">
        <v>87545.67</v>
      </c>
      <c r="F195" s="26" t="n">
        <f aca="false">SUM(G195-E195)</f>
        <v>0</v>
      </c>
      <c r="G195" s="31" t="n">
        <v>87545.67</v>
      </c>
      <c r="H195" s="26" t="n">
        <f aca="false">SUM(I195-G195)</f>
        <v>0</v>
      </c>
      <c r="I195" s="31" t="n">
        <v>87545.67</v>
      </c>
      <c r="J195" s="26" t="n">
        <f aca="false">SUM(K195-I195)</f>
        <v>500</v>
      </c>
      <c r="K195" s="31" t="n">
        <v>88045.67</v>
      </c>
      <c r="L195" s="26" t="n">
        <f aca="false">SUM(M195-K195)</f>
        <v>0</v>
      </c>
      <c r="M195" s="31" t="n">
        <v>88045.67</v>
      </c>
      <c r="N195" s="26" t="n">
        <f aca="false">SUM(O195-M195)</f>
        <v>0</v>
      </c>
      <c r="O195" s="31" t="n">
        <v>88045.67</v>
      </c>
      <c r="P195" s="26" t="n">
        <f aca="false">SUM(Q195-O195)</f>
        <v>55.1900000000023</v>
      </c>
      <c r="Q195" s="31" t="n">
        <v>88100.86</v>
      </c>
      <c r="R195" s="26" t="n">
        <f aca="false">SUM(S195-Q195)</f>
        <v>-78946.48</v>
      </c>
      <c r="S195" s="31" t="n">
        <v>9154.38</v>
      </c>
      <c r="T195" s="26" t="n">
        <f aca="false">SUM(U195-S195)</f>
        <v>0</v>
      </c>
      <c r="U195" s="31" t="n">
        <v>9154.38</v>
      </c>
      <c r="V195" s="31" t="n">
        <v>9154.38</v>
      </c>
      <c r="W195" s="27" t="n">
        <f aca="false">SUM(D195+F195+H195+J195+L195+N195+P195+R195+T195)</f>
        <v>1755.18000000001</v>
      </c>
    </row>
    <row r="196" customFormat="false" ht="55.2" hidden="false" customHeight="false" outlineLevel="0" collapsed="false">
      <c r="A196" s="43" t="s">
        <v>372</v>
      </c>
      <c r="B196" s="30" t="s">
        <v>373</v>
      </c>
      <c r="C196" s="31" t="n">
        <v>0</v>
      </c>
      <c r="D196" s="26" t="n">
        <f aca="false">SUM(E196-C196)</f>
        <v>80146.47</v>
      </c>
      <c r="E196" s="31" t="n">
        <v>80146.47</v>
      </c>
      <c r="F196" s="26" t="n">
        <f aca="false">SUM(G196-E196)</f>
        <v>0</v>
      </c>
      <c r="G196" s="31" t="n">
        <v>80146.47</v>
      </c>
      <c r="H196" s="26" t="n">
        <f aca="false">SUM(I196-G196)</f>
        <v>0</v>
      </c>
      <c r="I196" s="31" t="n">
        <v>80146.47</v>
      </c>
      <c r="J196" s="26" t="n">
        <f aca="false">SUM(K196-I196)</f>
        <v>0</v>
      </c>
      <c r="K196" s="31" t="n">
        <v>80146.47</v>
      </c>
      <c r="L196" s="26" t="n">
        <f aca="false">SUM(M196-K196)</f>
        <v>0</v>
      </c>
      <c r="M196" s="31" t="n">
        <v>80146.47</v>
      </c>
      <c r="N196" s="26" t="n">
        <f aca="false">SUM(O196-M196)</f>
        <v>0</v>
      </c>
      <c r="O196" s="31" t="n">
        <v>80146.47</v>
      </c>
      <c r="P196" s="26" t="n">
        <f aca="false">SUM(Q196-O196)</f>
        <v>0</v>
      </c>
      <c r="Q196" s="31" t="n">
        <v>80146.47</v>
      </c>
      <c r="R196" s="26" t="n">
        <f aca="false">SUM(S196-Q196)</f>
        <v>-80146.47</v>
      </c>
      <c r="S196" s="31" t="n">
        <v>0</v>
      </c>
      <c r="T196" s="26" t="n">
        <f aca="false">SUM(U196-S196)</f>
        <v>0</v>
      </c>
      <c r="U196" s="31"/>
      <c r="V196" s="31"/>
      <c r="W196" s="27" t="n">
        <f aca="false">SUM(D196+F196+H196+J196+L196+N196+P196+R196+T196)</f>
        <v>0</v>
      </c>
    </row>
    <row r="197" customFormat="false" ht="55.2" hidden="false" customHeight="false" outlineLevel="0" collapsed="false">
      <c r="A197" s="43" t="s">
        <v>374</v>
      </c>
      <c r="B197" s="30" t="s">
        <v>373</v>
      </c>
      <c r="C197" s="31" t="n">
        <v>7099.2</v>
      </c>
      <c r="D197" s="26" t="n">
        <f aca="false">SUM(E197-C197)</f>
        <v>0</v>
      </c>
      <c r="E197" s="31" t="n">
        <v>7099.2</v>
      </c>
      <c r="F197" s="26" t="n">
        <f aca="false">SUM(G197-E197)</f>
        <v>0</v>
      </c>
      <c r="G197" s="31" t="n">
        <v>7099.2</v>
      </c>
      <c r="H197" s="26" t="n">
        <f aca="false">SUM(I197-G197)</f>
        <v>0</v>
      </c>
      <c r="I197" s="31" t="n">
        <v>7099.2</v>
      </c>
      <c r="J197" s="26" t="n">
        <f aca="false">SUM(K197-I197)</f>
        <v>0</v>
      </c>
      <c r="K197" s="31" t="n">
        <v>7099.2</v>
      </c>
      <c r="L197" s="26" t="n">
        <f aca="false">SUM(M197-K197)</f>
        <v>0</v>
      </c>
      <c r="M197" s="31" t="n">
        <v>7099.2</v>
      </c>
      <c r="N197" s="26" t="n">
        <f aca="false">SUM(O197-M197)</f>
        <v>0</v>
      </c>
      <c r="O197" s="31" t="n">
        <v>7099.2</v>
      </c>
      <c r="P197" s="26" t="n">
        <f aca="false">SUM(Q197-O197)</f>
        <v>55.1900000000005</v>
      </c>
      <c r="Q197" s="31" t="n">
        <v>7154.39</v>
      </c>
      <c r="R197" s="26" t="n">
        <f aca="false">SUM(S197-Q197)</f>
        <v>1199.99</v>
      </c>
      <c r="S197" s="31" t="n">
        <v>8354.38</v>
      </c>
      <c r="T197" s="26" t="n">
        <f aca="false">SUM(U197-S197)</f>
        <v>0</v>
      </c>
      <c r="U197" s="31" t="n">
        <v>8354.38</v>
      </c>
      <c r="V197" s="31" t="n">
        <v>8354.38</v>
      </c>
      <c r="W197" s="27" t="n">
        <f aca="false">SUM(D197+F197+H197+J197+L197+N197+P197+R197+T197)</f>
        <v>1255.18</v>
      </c>
    </row>
    <row r="198" customFormat="false" ht="55.2" hidden="false" customHeight="false" outlineLevel="0" collapsed="false">
      <c r="A198" s="43" t="s">
        <v>375</v>
      </c>
      <c r="B198" s="30" t="s">
        <v>373</v>
      </c>
      <c r="C198" s="31" t="n">
        <v>300</v>
      </c>
      <c r="D198" s="26" t="n">
        <f aca="false">SUM(E198-C198)</f>
        <v>0</v>
      </c>
      <c r="E198" s="31" t="n">
        <v>300</v>
      </c>
      <c r="F198" s="26" t="n">
        <f aca="false">SUM(G198-E198)</f>
        <v>0</v>
      </c>
      <c r="G198" s="31" t="n">
        <v>300</v>
      </c>
      <c r="H198" s="26" t="n">
        <f aca="false">SUM(I198-G198)</f>
        <v>0</v>
      </c>
      <c r="I198" s="31" t="n">
        <v>300</v>
      </c>
      <c r="J198" s="26" t="n">
        <f aca="false">SUM(K198-I198)</f>
        <v>500</v>
      </c>
      <c r="K198" s="31" t="n">
        <v>800</v>
      </c>
      <c r="L198" s="26" t="n">
        <f aca="false">SUM(M198-K198)</f>
        <v>0</v>
      </c>
      <c r="M198" s="31" t="n">
        <v>800</v>
      </c>
      <c r="N198" s="26" t="n">
        <f aca="false">SUM(O198-M198)</f>
        <v>0</v>
      </c>
      <c r="O198" s="31" t="n">
        <v>800</v>
      </c>
      <c r="P198" s="26" t="n">
        <f aca="false">SUM(Q198-O198)</f>
        <v>0</v>
      </c>
      <c r="Q198" s="31" t="n">
        <v>800</v>
      </c>
      <c r="R198" s="26" t="n">
        <f aca="false">SUM(S198-Q198)</f>
        <v>0</v>
      </c>
      <c r="S198" s="31" t="n">
        <v>800</v>
      </c>
      <c r="T198" s="26" t="n">
        <f aca="false">SUM(U198-S198)</f>
        <v>0</v>
      </c>
      <c r="U198" s="31" t="n">
        <v>800</v>
      </c>
      <c r="V198" s="31" t="n">
        <v>800</v>
      </c>
      <c r="W198" s="27" t="n">
        <f aca="false">SUM(D198+F198+H198+J198+L198+N198+P198+R198+T198)</f>
        <v>500</v>
      </c>
    </row>
    <row r="199" customFormat="false" ht="82.8" hidden="false" customHeight="false" outlineLevel="0" collapsed="false">
      <c r="A199" s="33" t="s">
        <v>376</v>
      </c>
      <c r="B199" s="24" t="s">
        <v>377</v>
      </c>
      <c r="C199" s="25" t="n">
        <v>0</v>
      </c>
      <c r="D199" s="26" t="n">
        <f aca="false">SUM(E199-C199)</f>
        <v>0</v>
      </c>
      <c r="E199" s="25" t="n">
        <v>0</v>
      </c>
      <c r="F199" s="26" t="n">
        <f aca="false">SUM(G199-E199)</f>
        <v>3352.6</v>
      </c>
      <c r="G199" s="25" t="n">
        <v>3352.6</v>
      </c>
      <c r="H199" s="26" t="n">
        <f aca="false">SUM(I199-G199)</f>
        <v>0</v>
      </c>
      <c r="I199" s="25" t="n">
        <v>3352.6</v>
      </c>
      <c r="J199" s="26" t="n">
        <f aca="false">SUM(K199-I199)</f>
        <v>0</v>
      </c>
      <c r="K199" s="25" t="n">
        <v>3352.6</v>
      </c>
      <c r="L199" s="26" t="n">
        <f aca="false">SUM(M199-K199)</f>
        <v>0</v>
      </c>
      <c r="M199" s="25" t="n">
        <v>3352.6</v>
      </c>
      <c r="N199" s="26" t="n">
        <f aca="false">SUM(O199-M199)</f>
        <v>0</v>
      </c>
      <c r="O199" s="25" t="n">
        <v>3352.6</v>
      </c>
      <c r="P199" s="26" t="n">
        <f aca="false">SUM(Q199-O199)</f>
        <v>0</v>
      </c>
      <c r="Q199" s="25" t="n">
        <v>3352.6</v>
      </c>
      <c r="R199" s="26" t="n">
        <f aca="false">SUM(S199-Q199)</f>
        <v>0</v>
      </c>
      <c r="S199" s="25" t="n">
        <v>3352.6</v>
      </c>
      <c r="T199" s="26" t="n">
        <f aca="false">SUM(U199-S199)</f>
        <v>0</v>
      </c>
      <c r="U199" s="25" t="n">
        <v>3352.6</v>
      </c>
      <c r="V199" s="25" t="n">
        <v>3352.6</v>
      </c>
      <c r="W199" s="27" t="n">
        <f aca="false">SUM(D199+F199+H199+J199+L199+N199+P199+R199+T199)</f>
        <v>3352.6</v>
      </c>
    </row>
    <row r="200" customFormat="false" ht="69" hidden="false" customHeight="false" outlineLevel="0" collapsed="false">
      <c r="A200" s="43" t="s">
        <v>378</v>
      </c>
      <c r="B200" s="30" t="s">
        <v>379</v>
      </c>
      <c r="C200" s="31" t="n">
        <v>0</v>
      </c>
      <c r="D200" s="26" t="n">
        <f aca="false">SUM(E200-C200)</f>
        <v>0</v>
      </c>
      <c r="E200" s="31" t="n">
        <v>0</v>
      </c>
      <c r="F200" s="26" t="n">
        <f aca="false">SUM(G200-E200)</f>
        <v>3352.6</v>
      </c>
      <c r="G200" s="31" t="n">
        <v>3352.6</v>
      </c>
      <c r="H200" s="26" t="n">
        <f aca="false">SUM(I200-G200)</f>
        <v>0</v>
      </c>
      <c r="I200" s="31" t="n">
        <v>3352.6</v>
      </c>
      <c r="J200" s="26" t="n">
        <f aca="false">SUM(K200-I200)</f>
        <v>0</v>
      </c>
      <c r="K200" s="31" t="n">
        <v>3352.6</v>
      </c>
      <c r="L200" s="26" t="n">
        <f aca="false">SUM(M200-K200)</f>
        <v>0</v>
      </c>
      <c r="M200" s="31" t="n">
        <v>3352.6</v>
      </c>
      <c r="N200" s="26" t="n">
        <f aca="false">SUM(O200-M200)</f>
        <v>0</v>
      </c>
      <c r="O200" s="31" t="n">
        <v>3352.6</v>
      </c>
      <c r="P200" s="26" t="n">
        <f aca="false">SUM(Q200-O200)</f>
        <v>0</v>
      </c>
      <c r="Q200" s="31" t="n">
        <v>3352.6</v>
      </c>
      <c r="R200" s="26" t="n">
        <f aca="false">SUM(S200-Q200)</f>
        <v>0</v>
      </c>
      <c r="S200" s="31" t="n">
        <v>3352.6</v>
      </c>
      <c r="T200" s="26" t="n">
        <f aca="false">SUM(U200-S200)</f>
        <v>0</v>
      </c>
      <c r="U200" s="25" t="n">
        <v>3352.6</v>
      </c>
      <c r="V200" s="31" t="n">
        <v>3352.6</v>
      </c>
      <c r="W200" s="27" t="n">
        <f aca="false">SUM(D200+F200+H200+J200+L200+N200+P200+R200+T200)</f>
        <v>3352.6</v>
      </c>
    </row>
    <row r="201" customFormat="false" ht="27.6" hidden="false" customHeight="false" outlineLevel="0" collapsed="false">
      <c r="A201" s="43" t="s">
        <v>380</v>
      </c>
      <c r="B201" s="30" t="s">
        <v>381</v>
      </c>
      <c r="C201" s="31" t="n">
        <v>0</v>
      </c>
      <c r="D201" s="26" t="n">
        <f aca="false">SUM(E201-C201)</f>
        <v>0</v>
      </c>
      <c r="E201" s="31" t="n">
        <v>0</v>
      </c>
      <c r="F201" s="26" t="n">
        <f aca="false">SUM(G201-E201)</f>
        <v>3352.6</v>
      </c>
      <c r="G201" s="31" t="n">
        <v>3352.6</v>
      </c>
      <c r="H201" s="26" t="n">
        <f aca="false">SUM(I201-G201)</f>
        <v>0</v>
      </c>
      <c r="I201" s="31" t="n">
        <v>3352.6</v>
      </c>
      <c r="J201" s="26" t="n">
        <f aca="false">SUM(K201-I201)</f>
        <v>0</v>
      </c>
      <c r="K201" s="31" t="n">
        <v>3352.6</v>
      </c>
      <c r="L201" s="26" t="n">
        <f aca="false">SUM(M201-K201)</f>
        <v>0</v>
      </c>
      <c r="M201" s="31" t="n">
        <v>3352.6</v>
      </c>
      <c r="N201" s="26" t="n">
        <f aca="false">SUM(O201-M201)</f>
        <v>0</v>
      </c>
      <c r="O201" s="31" t="n">
        <v>3352.6</v>
      </c>
      <c r="P201" s="26" t="n">
        <f aca="false">SUM(Q201-O201)</f>
        <v>0</v>
      </c>
      <c r="Q201" s="31" t="n">
        <v>3352.6</v>
      </c>
      <c r="R201" s="26" t="n">
        <f aca="false">SUM(S201-Q201)</f>
        <v>0</v>
      </c>
      <c r="S201" s="31" t="n">
        <v>3352.6</v>
      </c>
      <c r="T201" s="26" t="n">
        <f aca="false">SUM(U201-S201)</f>
        <v>0</v>
      </c>
      <c r="U201" s="31" t="n">
        <v>3352.6</v>
      </c>
      <c r="V201" s="31" t="n">
        <v>3352.6</v>
      </c>
      <c r="W201" s="27" t="n">
        <f aca="false">SUM(D201+F201+H201+J201+L201+N201+P201+R201+T201)</f>
        <v>3352.6</v>
      </c>
    </row>
    <row r="202" customFormat="false" ht="41.4" hidden="false" customHeight="false" outlineLevel="0" collapsed="false">
      <c r="A202" s="43" t="s">
        <v>382</v>
      </c>
      <c r="B202" s="30" t="s">
        <v>383</v>
      </c>
      <c r="C202" s="31" t="n">
        <v>0</v>
      </c>
      <c r="D202" s="26" t="n">
        <f aca="false">SUM(E202-C202)</f>
        <v>0</v>
      </c>
      <c r="E202" s="31" t="n">
        <v>0</v>
      </c>
      <c r="F202" s="26" t="n">
        <f aca="false">SUM(G202-E202)</f>
        <v>3352.6</v>
      </c>
      <c r="G202" s="31" t="n">
        <v>3352.6</v>
      </c>
      <c r="H202" s="26" t="n">
        <f aca="false">SUM(I202-G202)</f>
        <v>0</v>
      </c>
      <c r="I202" s="31" t="n">
        <v>3352.6</v>
      </c>
      <c r="J202" s="26" t="n">
        <f aca="false">SUM(K202-I202)</f>
        <v>0</v>
      </c>
      <c r="K202" s="31" t="n">
        <v>3352.6</v>
      </c>
      <c r="L202" s="26" t="n">
        <f aca="false">SUM(M202-K202)</f>
        <v>0</v>
      </c>
      <c r="M202" s="31" t="n">
        <v>3352.6</v>
      </c>
      <c r="N202" s="26" t="n">
        <f aca="false">SUM(O202-M202)</f>
        <v>0</v>
      </c>
      <c r="O202" s="31" t="n">
        <v>3352.6</v>
      </c>
      <c r="P202" s="26" t="n">
        <f aca="false">SUM(Q202-O202)</f>
        <v>0</v>
      </c>
      <c r="Q202" s="31" t="n">
        <v>3352.6</v>
      </c>
      <c r="R202" s="26" t="n">
        <f aca="false">SUM(S202-Q202)</f>
        <v>0</v>
      </c>
      <c r="S202" s="31" t="n">
        <v>3352.6</v>
      </c>
      <c r="T202" s="26" t="n">
        <f aca="false">SUM(U202-S202)</f>
        <v>0</v>
      </c>
      <c r="U202" s="31" t="n">
        <v>3352.6</v>
      </c>
      <c r="V202" s="31" t="n">
        <v>3352.6</v>
      </c>
      <c r="W202" s="27" t="n">
        <f aca="false">SUM(D202+F202+H202+J202+L202+N202+P202+R202+T202)</f>
        <v>3352.6</v>
      </c>
    </row>
    <row r="203" customFormat="false" ht="41.4" hidden="false" customHeight="false" outlineLevel="0" collapsed="false">
      <c r="A203" s="33" t="s">
        <v>384</v>
      </c>
      <c r="B203" s="24" t="s">
        <v>385</v>
      </c>
      <c r="C203" s="25" t="n">
        <v>0</v>
      </c>
      <c r="D203" s="26" t="n">
        <f aca="false">SUM(E203-C203)</f>
        <v>-269768.81</v>
      </c>
      <c r="E203" s="25" t="n">
        <v>-269768.81</v>
      </c>
      <c r="F203" s="26" t="n">
        <f aca="false">SUM(G203-E203)</f>
        <v>260437.16</v>
      </c>
      <c r="G203" s="25" t="n">
        <v>-9331.65</v>
      </c>
      <c r="H203" s="26" t="n">
        <f aca="false">SUM(I203-G203)</f>
        <v>-65.2800000000007</v>
      </c>
      <c r="I203" s="25" t="n">
        <v>-9396.93</v>
      </c>
      <c r="J203" s="26" t="n">
        <f aca="false">SUM(K203-I203)</f>
        <v>0</v>
      </c>
      <c r="K203" s="25" t="n">
        <v>-9396.93</v>
      </c>
      <c r="L203" s="26" t="n">
        <f aca="false">SUM(M203-K203)</f>
        <v>0</v>
      </c>
      <c r="M203" s="25" t="n">
        <v>-9396.93</v>
      </c>
      <c r="N203" s="26" t="n">
        <f aca="false">SUM(O203-M203)</f>
        <v>-1.61999999999898</v>
      </c>
      <c r="O203" s="25" t="n">
        <v>-9398.55</v>
      </c>
      <c r="P203" s="26" t="n">
        <f aca="false">SUM(Q203-O203)</f>
        <v>-36</v>
      </c>
      <c r="Q203" s="25" t="n">
        <v>-9434.55</v>
      </c>
      <c r="R203" s="26" t="n">
        <f aca="false">SUM(S203-Q203)</f>
        <v>0</v>
      </c>
      <c r="S203" s="25" t="n">
        <v>-9434.55</v>
      </c>
      <c r="T203" s="26" t="n">
        <f aca="false">SUM(U203-S203)</f>
        <v>-7.75</v>
      </c>
      <c r="U203" s="25" t="n">
        <v>-9442.3</v>
      </c>
      <c r="V203" s="25" t="n">
        <v>-9442.3</v>
      </c>
      <c r="W203" s="27" t="n">
        <f aca="false">SUM(D203+F203+H203+J203+L203+N203+P203+R203+T203)</f>
        <v>-9442.29999999999</v>
      </c>
    </row>
    <row r="204" customFormat="false" ht="41.4" hidden="false" customHeight="false" outlineLevel="0" collapsed="false">
      <c r="A204" s="43" t="s">
        <v>386</v>
      </c>
      <c r="B204" s="30" t="s">
        <v>387</v>
      </c>
      <c r="C204" s="31" t="n">
        <v>0</v>
      </c>
      <c r="D204" s="26" t="n">
        <f aca="false">SUM(E204-C204)</f>
        <v>0</v>
      </c>
      <c r="E204" s="31" t="n">
        <v>0</v>
      </c>
      <c r="F204" s="26" t="n">
        <f aca="false">SUM(G204-E204)</f>
        <v>-99.33</v>
      </c>
      <c r="G204" s="31" t="n">
        <v>-99.33</v>
      </c>
      <c r="H204" s="26" t="n">
        <f aca="false">SUM(I204-G204)</f>
        <v>0</v>
      </c>
      <c r="I204" s="31" t="n">
        <v>-99.33</v>
      </c>
      <c r="J204" s="26" t="n">
        <f aca="false">SUM(K204-I204)</f>
        <v>0</v>
      </c>
      <c r="K204" s="31" t="n">
        <v>-99.33</v>
      </c>
      <c r="L204" s="26" t="n">
        <f aca="false">SUM(M204-K204)</f>
        <v>0</v>
      </c>
      <c r="M204" s="31" t="n">
        <v>-99.33</v>
      </c>
      <c r="N204" s="26" t="n">
        <f aca="false">SUM(O204-M204)</f>
        <v>0</v>
      </c>
      <c r="O204" s="31" t="n">
        <v>-99.33</v>
      </c>
      <c r="P204" s="26" t="n">
        <f aca="false">SUM(Q204-O204)</f>
        <v>0</v>
      </c>
      <c r="Q204" s="31" t="n">
        <v>-99.33</v>
      </c>
      <c r="R204" s="26" t="n">
        <f aca="false">SUM(S204-Q204)</f>
        <v>0</v>
      </c>
      <c r="S204" s="31" t="n">
        <v>-99.33</v>
      </c>
      <c r="T204" s="26" t="n">
        <f aca="false">SUM(U204-S204)</f>
        <v>0</v>
      </c>
      <c r="U204" s="31" t="n">
        <v>-99.33</v>
      </c>
      <c r="V204" s="31" t="n">
        <v>-99.33</v>
      </c>
      <c r="W204" s="27" t="n">
        <f aca="false">SUM(D204+F204+H204+J204+L204+N204+P204+R204+T204)</f>
        <v>-99.33</v>
      </c>
    </row>
    <row r="205" customFormat="false" ht="55.2" hidden="false" customHeight="false" outlineLevel="0" collapsed="false">
      <c r="A205" s="43" t="s">
        <v>388</v>
      </c>
      <c r="B205" s="30" t="s">
        <v>389</v>
      </c>
      <c r="C205" s="31" t="n">
        <v>0</v>
      </c>
      <c r="D205" s="26" t="n">
        <f aca="false">SUM(E205-C205)</f>
        <v>0</v>
      </c>
      <c r="E205" s="31" t="n">
        <v>0</v>
      </c>
      <c r="F205" s="26" t="n">
        <f aca="false">SUM(G205-E205)</f>
        <v>-4.92</v>
      </c>
      <c r="G205" s="31" t="n">
        <v>-4.92</v>
      </c>
      <c r="H205" s="26" t="n">
        <f aca="false">SUM(I205-G205)</f>
        <v>0</v>
      </c>
      <c r="I205" s="31" t="n">
        <v>-4.92</v>
      </c>
      <c r="J205" s="26" t="n">
        <f aca="false">SUM(K205-I205)</f>
        <v>0</v>
      </c>
      <c r="K205" s="31" t="n">
        <v>-4.92</v>
      </c>
      <c r="L205" s="26" t="n">
        <f aca="false">SUM(M205-K205)</f>
        <v>0</v>
      </c>
      <c r="M205" s="31" t="n">
        <v>-4.92</v>
      </c>
      <c r="N205" s="26" t="n">
        <f aca="false">SUM(O205-M205)</f>
        <v>0</v>
      </c>
      <c r="O205" s="31" t="n">
        <v>-4.92</v>
      </c>
      <c r="P205" s="26" t="n">
        <f aca="false">SUM(Q205-O205)</f>
        <v>0</v>
      </c>
      <c r="Q205" s="31" t="n">
        <v>-4.92</v>
      </c>
      <c r="R205" s="26" t="n">
        <f aca="false">SUM(S205-Q205)</f>
        <v>0</v>
      </c>
      <c r="S205" s="31" t="n">
        <v>-4.92</v>
      </c>
      <c r="T205" s="26" t="n">
        <f aca="false">SUM(U205-S205)</f>
        <v>0</v>
      </c>
      <c r="U205" s="31" t="n">
        <v>-4.92</v>
      </c>
      <c r="V205" s="31" t="n">
        <v>-4.92</v>
      </c>
      <c r="W205" s="27" t="n">
        <f aca="false">SUM(D205+F205+H205+J205+L205+N205+P205+R205+T205)</f>
        <v>-4.92</v>
      </c>
    </row>
    <row r="206" customFormat="false" ht="82.8" hidden="false" customHeight="false" outlineLevel="0" collapsed="false">
      <c r="A206" s="43" t="s">
        <v>390</v>
      </c>
      <c r="B206" s="30" t="s">
        <v>391</v>
      </c>
      <c r="C206" s="31" t="n">
        <v>0</v>
      </c>
      <c r="D206" s="26" t="n">
        <f aca="false">SUM(E206-C206)</f>
        <v>-499.96</v>
      </c>
      <c r="E206" s="31" t="n">
        <v>-499.96</v>
      </c>
      <c r="F206" s="26" t="n">
        <f aca="false">SUM(G206-E206)</f>
        <v>0</v>
      </c>
      <c r="G206" s="31" t="n">
        <v>-499.96</v>
      </c>
      <c r="H206" s="26" t="n">
        <f aca="false">SUM(I206-G206)</f>
        <v>0</v>
      </c>
      <c r="I206" s="31" t="n">
        <v>-499.96</v>
      </c>
      <c r="J206" s="26" t="n">
        <f aca="false">SUM(K206-I206)</f>
        <v>0</v>
      </c>
      <c r="K206" s="31" t="n">
        <v>-499.96</v>
      </c>
      <c r="L206" s="26" t="n">
        <f aca="false">SUM(M206-K206)</f>
        <v>0</v>
      </c>
      <c r="M206" s="31" t="n">
        <v>-499.96</v>
      </c>
      <c r="N206" s="26" t="n">
        <f aca="false">SUM(O206-M206)</f>
        <v>0</v>
      </c>
      <c r="O206" s="31" t="n">
        <v>-499.96</v>
      </c>
      <c r="P206" s="26" t="n">
        <f aca="false">SUM(Q206-O206)</f>
        <v>0</v>
      </c>
      <c r="Q206" s="31" t="n">
        <v>-499.96</v>
      </c>
      <c r="R206" s="26" t="n">
        <f aca="false">SUM(S206-Q206)</f>
        <v>0</v>
      </c>
      <c r="S206" s="31" t="n">
        <v>-499.96</v>
      </c>
      <c r="T206" s="26" t="n">
        <f aca="false">SUM(U206-S206)</f>
        <v>0</v>
      </c>
      <c r="U206" s="31" t="n">
        <v>-499.96</v>
      </c>
      <c r="V206" s="31" t="n">
        <v>-499.96</v>
      </c>
      <c r="W206" s="27" t="n">
        <f aca="false">SUM(D206+F206+H206+J206+L206+N206+P206+R206+T206)</f>
        <v>-499.96</v>
      </c>
    </row>
    <row r="207" customFormat="false" ht="55.8" hidden="false" customHeight="false" outlineLevel="0" collapsed="false">
      <c r="A207" s="47" t="s">
        <v>392</v>
      </c>
      <c r="B207" s="48" t="s">
        <v>393</v>
      </c>
      <c r="C207" s="49" t="n">
        <v>0</v>
      </c>
      <c r="D207" s="50" t="n">
        <f aca="false">SUM(E207-C207)</f>
        <v>-269268.85</v>
      </c>
      <c r="E207" s="49" t="n">
        <v>-269268.85</v>
      </c>
      <c r="F207" s="50" t="n">
        <f aca="false">SUM(G207-E207)</f>
        <v>260541.41</v>
      </c>
      <c r="G207" s="49" t="n">
        <v>-8727.44</v>
      </c>
      <c r="H207" s="50" t="n">
        <f aca="false">SUM(I207-G207)</f>
        <v>-65.2699999999986</v>
      </c>
      <c r="I207" s="49" t="n">
        <v>-8792.71</v>
      </c>
      <c r="J207" s="50" t="n">
        <f aca="false">SUM(K207-I207)</f>
        <v>0</v>
      </c>
      <c r="K207" s="49" t="n">
        <v>-8792.71</v>
      </c>
      <c r="L207" s="50" t="n">
        <f aca="false">SUM(M207-K207)</f>
        <v>0</v>
      </c>
      <c r="M207" s="49" t="n">
        <v>-8792.71</v>
      </c>
      <c r="N207" s="50" t="n">
        <f aca="false">SUM(O207-M207)</f>
        <v>-1.63000000000102</v>
      </c>
      <c r="O207" s="49" t="n">
        <v>-8794.34</v>
      </c>
      <c r="P207" s="50" t="n">
        <f aca="false">SUM(Q207-O207)</f>
        <v>-36</v>
      </c>
      <c r="Q207" s="49" t="n">
        <v>-8830.34</v>
      </c>
      <c r="R207" s="50" t="n">
        <f aca="false">SUM(S207-Q207)</f>
        <v>0</v>
      </c>
      <c r="S207" s="49" t="n">
        <v>-8830.34</v>
      </c>
      <c r="T207" s="50" t="n">
        <f aca="false">SUM(U207-S207)</f>
        <v>-7.75</v>
      </c>
      <c r="U207" s="49" t="n">
        <v>-8838.09</v>
      </c>
      <c r="V207" s="49" t="n">
        <v>-8838.09</v>
      </c>
      <c r="W207" s="51" t="n">
        <f aca="false">SUM(D207+F207+H207+J207+L207+N207+P207+R207+T207)</f>
        <v>-8838.09</v>
      </c>
    </row>
    <row r="208" customFormat="false" ht="14.4" hidden="false" customHeight="false" outlineLevel="0" collapsed="false">
      <c r="A208" s="52" t="s">
        <v>394</v>
      </c>
      <c r="B208" s="53" t="s">
        <v>395</v>
      </c>
      <c r="C208" s="54" t="n">
        <v>2265516.21</v>
      </c>
      <c r="D208" s="55" t="n">
        <f aca="false">SUM(E208-C208)</f>
        <v>-37450.6000000001</v>
      </c>
      <c r="E208" s="54" t="n">
        <v>2228065.61</v>
      </c>
      <c r="F208" s="55" t="n">
        <f aca="false">SUM(G208-E208)</f>
        <v>338932.52</v>
      </c>
      <c r="G208" s="54" t="n">
        <v>2566998.13</v>
      </c>
      <c r="H208" s="55" t="n">
        <f aca="false">SUM(I208-G208)</f>
        <v>18572.8000000003</v>
      </c>
      <c r="I208" s="54" t="n">
        <v>2585570.93</v>
      </c>
      <c r="J208" s="55" t="n">
        <f aca="false">SUM(K208-I208)</f>
        <v>552</v>
      </c>
      <c r="K208" s="54" t="n">
        <v>2586122.93</v>
      </c>
      <c r="L208" s="55" t="n">
        <f aca="false">SUM(M208-K208)</f>
        <v>2516.14999999991</v>
      </c>
      <c r="M208" s="54" t="n">
        <v>2588639.08</v>
      </c>
      <c r="N208" s="55" t="n">
        <f aca="false">SUM(O208-M208)</f>
        <v>58729.9499999997</v>
      </c>
      <c r="O208" s="54" t="n">
        <v>2647369.03</v>
      </c>
      <c r="P208" s="55" t="n">
        <v>7773.85</v>
      </c>
      <c r="Q208" s="56" t="s">
        <v>396</v>
      </c>
      <c r="R208" s="55" t="n">
        <v>-31143.12</v>
      </c>
      <c r="S208" s="54" t="s">
        <v>397</v>
      </c>
      <c r="T208" s="55" t="n">
        <v>103111.61</v>
      </c>
      <c r="U208" s="54" t="n">
        <v>2727111.37</v>
      </c>
      <c r="V208" s="54" t="n">
        <v>2727111.37</v>
      </c>
      <c r="W208" s="57" t="n">
        <f aca="false">SUM(D208+F208+H208+J208+L208+N208+P208+R208+T208)</f>
        <v>461595.16</v>
      </c>
    </row>
    <row r="212" customFormat="false" ht="13.8" hidden="false" customHeight="false" outlineLevel="0" collapsed="false">
      <c r="M212" s="3"/>
    </row>
  </sheetData>
  <mergeCells count="164">
    <mergeCell ref="B2:L2"/>
    <mergeCell ref="A4:A6"/>
    <mergeCell ref="B4:B6"/>
    <mergeCell ref="C4:C6"/>
    <mergeCell ref="D4:U4"/>
    <mergeCell ref="V4:V6"/>
    <mergeCell ref="W4:W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A121:A122"/>
    <mergeCell ref="B121:B122"/>
    <mergeCell ref="C121:C122"/>
    <mergeCell ref="D121:D122"/>
    <mergeCell ref="E121:E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A132:A133"/>
    <mergeCell ref="B132:B133"/>
    <mergeCell ref="C132:C133"/>
    <mergeCell ref="D132:D133"/>
    <mergeCell ref="E132:E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6-01T14:10:30Z</dcterms:modified>
  <cp:revision>0</cp:revision>
  <dc:subject/>
  <dc:title/>
</cp:coreProperties>
</file>