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true" localSheetId="0" name="_xlnm._FilterDatabase" vbProcedure="false">ДОХОДЫ!$A$6:$S$212</definedName>
    <definedName function="false" hidden="false" localSheetId="0" name="_Hlk56003516" vbProcedure="false">ДОХОДЫ!$B$107</definedName>
    <definedName function="false" hidden="false" localSheetId="0" name="_Hlk56005893" vbProcedure="false">ДОХОДЫ!$B$181</definedName>
    <definedName function="false" hidden="false" localSheetId="0" name="_Hlk56006395" vbProcedure="false">ДОХОДЫ!$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15">
  <si>
    <t xml:space="preserve">Сведения о внесенных изменениях в Решение Совета депутатов Петровского городского округа Ставропольского края "О бюджете Петровского городского округа Ставропольского края на 2023 год и плановый период 2024 и 2025 годов" в части доходов за 2023 год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r>
      <rPr>
        <sz val="11"/>
        <color rgb="FF000000"/>
        <rFont val="Times New Roman"/>
        <family val="1"/>
        <charset val="204"/>
      </rPr>
      <t xml:space="preserve">Решение Совета депутатов Петровского городского округа Ставропольского края от 15.12.2022 г 
№ 27 "О бюджете Петровского городского округа Ставропольского края на 2023 год и плановый период 2024 и 2025 годов" </t>
    </r>
    <r>
      <rPr>
        <b val="true"/>
        <sz val="11"/>
        <color rgb="FF000000"/>
        <rFont val="Times New Roman"/>
        <family val="1"/>
        <charset val="204"/>
      </rPr>
      <t xml:space="preserve">(первоначальная редакция)</t>
    </r>
  </si>
  <si>
    <t xml:space="preserve">Решения Совета депутатов Петровского городского округа Ставропольского края о внесении изменений в Решение Совета депутатов Петровского городского округа Ставропольского края "О бюджете Петровского городского округа Ставропольского края на 2023 год и плановый период 2024 и 2025 годов"</t>
  </si>
  <si>
    <r>
      <rPr>
        <sz val="11"/>
        <color rgb="FF000000"/>
        <rFont val="Times New Roman"/>
        <family val="1"/>
        <charset val="204"/>
      </rPr>
      <t xml:space="preserve">Решение Совета депутатов Петровского городского округа Ставропольского края от 15.12.2022 г 
№ 27 "О бюджете Петровского городского округа Ставропольского края на 2023 год и плановый период 2024 и 2025 годов" 
</t>
    </r>
    <r>
      <rPr>
        <b val="true"/>
        <sz val="11"/>
        <color rgb="FF000000"/>
        <rFont val="Times New Roman"/>
        <family val="1"/>
        <charset val="204"/>
      </rPr>
      <t xml:space="preserve">(с учетом внесенных изменений)</t>
    </r>
  </si>
  <si>
    <r>
      <rPr>
        <b val="true"/>
        <sz val="11"/>
        <color rgb="FF000000"/>
        <rFont val="Times New Roman"/>
        <family val="1"/>
        <charset val="204"/>
      </rPr>
      <t xml:space="preserve">Справочно:
</t>
    </r>
    <r>
      <rPr>
        <sz val="11"/>
        <color rgb="FF000000"/>
        <rFont val="Times New Roman"/>
        <family val="1"/>
        <charset val="204"/>
      </rPr>
      <t xml:space="preserve">Сумма внесенных изменений в течение 2023 года</t>
    </r>
  </si>
  <si>
    <t xml:space="preserve">№ 4 от 16.02.2023</t>
  </si>
  <si>
    <t xml:space="preserve">№ 23 от 20.04.2023</t>
  </si>
  <si>
    <t xml:space="preserve">№ 62 от 27.07.2023</t>
  </si>
  <si>
    <t xml:space="preserve">№ 88 от 28.09.2023</t>
  </si>
  <si>
    <t xml:space="preserve">№ 99 от 23.11.2023</t>
  </si>
  <si>
    <t xml:space="preserve">№ 135 от 21.12.2023</t>
  </si>
  <si>
    <t xml:space="preserve">внесенные изменения</t>
  </si>
  <si>
    <t xml:space="preserve">утвержденные знач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Упрощенная система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601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606 1 13 01994 04 0000 130</t>
  </si>
  <si>
    <t xml:space="preserve">607 1 13 01994 04 0000 130</t>
  </si>
  <si>
    <t xml:space="preserve">611 1 13 01994 04 0000 130</t>
  </si>
  <si>
    <t xml:space="preserve">602 1 13 02064 04 10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доходов казенных учреждений)</t>
  </si>
  <si>
    <t xml:space="preserve">606 1 13 02064 04 1000 130</t>
  </si>
  <si>
    <t xml:space="preserve">644 1 13 02064 04 1000 130</t>
  </si>
  <si>
    <t xml:space="preserve">606 1 13 02994 04 2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606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611 1 14 02042 04 0000 440</t>
  </si>
  <si>
    <t xml:space="preserve">602 1 14 02043 04 0000 440</t>
  </si>
  <si>
    <t xml:space="preserve">602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2 1 16 01123 01 002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, налагаемые комиссиями по делам несовершеннолетних и защите их прав, образованными в муниципальных округах (городских округах) Ставропольского края)</t>
  </si>
  <si>
    <t xml:space="preserve">002 1 16 02010 02 002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в части штрафов, налагаемых комиссиями по делам несовершеннолетних и защите их прав Ставропольского края и (или) административными комиссиями, образованными в муниципальных округах (городских округах) Ставропольского края)</t>
  </si>
  <si>
    <t xml:space="preserve">008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7090 00 0000 15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7 15000 00 0000 150</t>
  </si>
  <si>
    <t xml:space="preserve">Инициативные платежи</t>
  </si>
  <si>
    <t xml:space="preserve">000 1 17 15000 04 0000 150</t>
  </si>
  <si>
    <t xml:space="preserve">Инициативные платежи в бюджеты городских округов</t>
  </si>
  <si>
    <t xml:space="preserve">614 1 17 15020 04 0150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земельного участка на пересечении улицы Ленина с улицей Советская в селе Благодатное Петровского городского округа Ставропольского края»)</t>
  </si>
  <si>
    <t xml:space="preserve">644 1 17 15020 04 0151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парковой зоны по ул. Советской, 16а (четвертый этап) в селе Высоцкое Петровского городского округа Ставропольского края»)</t>
  </si>
  <si>
    <t xml:space="preserve">614 1 17 15020 04 0152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пешеходной зоны улицы Ленина в селе Гофицкое Петровского городского округа Ставропольского края»)</t>
  </si>
  <si>
    <t xml:space="preserve">611 1 17 15020 04 0153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Обустройство беговых легкоатлетических дорожек на территории стадиона в селе Донская Балка Петровского городского округа Ставропольского края»)</t>
  </si>
  <si>
    <t xml:space="preserve">644 1 17 15020 04 0154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части земельного участка, расположенного по ул. Ледовского 2в в селе Константиновское Петровского городского округа Ставропольского края»)</t>
  </si>
  <si>
    <t xml:space="preserve">614 1 17 15020 04 0155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Ремонт дороги по ул. Песчаная в селе Николина Балка Петровского городского округа Ставропольского края»)</t>
  </si>
  <si>
    <t xml:space="preserve">614 1 17 15020 04 0156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Ремонт тротуара по ул. Ленина и ул. Советской в селе Ореховка Петровского городского округа Ставропольского края»)</t>
  </si>
  <si>
    <t xml:space="preserve">614 1 17 15020 04 0157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Ремонт автомобильной дороги общего пользования местного значения по ул. Новая в поселке Прикалаусский Петровского городского округа Ставропольского края»)</t>
  </si>
  <si>
    <t xml:space="preserve">644 1 17 15020 04 0158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детской спортивной площадки по ул. Мира в селе Просянка Петровского городского округа Ставропольского края»)</t>
  </si>
  <si>
    <t xml:space="preserve">607 1 17 15020 04 0159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территории, прилегающей к муниципальному казенному учреждению культуры «Дом культуры в поселке Рогатая Балка» Петровского городского округа Ставропольского края»)</t>
  </si>
  <si>
    <t xml:space="preserve">614 1 17 15020 04 0160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городского кладбища №1 на пересечении ул. Николаенко и ул. Шевченко (2 этап) в городе Светлоград Петровского городского округа Ставропольского края»)</t>
  </si>
  <si>
    <t xml:space="preserve">614 1 17 15020 04 0161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общественной территории около ОУ ДПО «Светлоградская АШ ДОСААФ России» по улице Калинина в городе Светлоград Петровского городского округа Ставропольского края»)</t>
  </si>
  <si>
    <t xml:space="preserve">614 1 17 15020 04 0162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Обустройство остановочных павильонов по ул. Шоссейная, ул. Техническая, ул. Кисличанская, ул. Правды в городе Светлоград Петровского городского округа Ставропольского края»)</t>
  </si>
  <si>
    <t xml:space="preserve">607 1 17 15020 04 0163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территории, прилегающей к Дому культуры по ул. Курортная, 7 а, в хуторе Соленое Озеро Петровского городского округа Ставропольского края»)</t>
  </si>
  <si>
    <t xml:space="preserve">644 1 17 15020 04 0164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общественной территории по ул. Красная в селе Сухая Буйвола Петровского городского округа Ставропольского края»)</t>
  </si>
  <si>
    <t xml:space="preserve">611 1 17 15020 04 0165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территории прилегающей к зданию спортивного зала, с установкой уличных тренажеров и разноуровневых турников в селе Шангала Петровского городского округа Ставропольского края»)</t>
  </si>
  <si>
    <t xml:space="preserve">644 1 17 15020 04 0166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Обустройство общественной территории по ул. Ленина, 39а (второй этап) в селе Шведино Петровского городского округа Ставропольского края»)</t>
  </si>
  <si>
    <t xml:space="preserve">614 1 17 15020 04 0167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Ремонт тротуара, расположенного по адресу: Ставропольский край, Петровский район, село Константиновское, улица Гагарина, от дома №86 до дома №132»)</t>
  </si>
  <si>
    <t xml:space="preserve">644 1 17 15020 04 0168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Устройство тротуара на земельном участке, расположенном по адресу: ул. Ледовского, 2А, в селе Константиновское Петровского городского округа Ставропольского края»)</t>
  </si>
  <si>
    <t xml:space="preserve">607 1 17 15020 04 0169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земельного участка, расположенного по адресу: Ставропольский край, Петровский район, село Донская Балка, ул. Ленина, 100б»)</t>
  </si>
  <si>
    <t xml:space="preserve">606 1 17 15020 04 0170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Обустройство части дворовой территории муниципального казенного дошкольного образовательного учреждения детского сада №14 «Колокольчик» в селе Просянка Петровского городского округа Ставропольского края»)</t>
  </si>
  <si>
    <t xml:space="preserve">644 1 17 15020 04 0171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сквера «В.О.Гофицкого» в селе Гофицкое Петровского городского округа Ставропольского края»)</t>
  </si>
  <si>
    <t xml:space="preserve">644 1 17 15020 04 0172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Обустройство комплексной игровой детской площадки в поселке Маяк по улице Центральная Петровского городского округа Ставропольского края»)</t>
  </si>
  <si>
    <t xml:space="preserve">611 1 17 15020 04 0173 150</t>
  </si>
  <si>
    <t xml:space="preserve">Инициативные платежи, зачисляемые в бюджеты городских округов (поступления средств от физических лиц на реализацию инициативного проекта «Благоустройство территории, прилегающей к спортивному залу села Благодатное»)</t>
  </si>
  <si>
    <t xml:space="preserve">614 1 17 15020 04 0250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земельного участка на пересечении улицы Ленина с улицей Советская в селе Благодатное Петровского городского округа Ставропольского края»)</t>
  </si>
  <si>
    <t xml:space="preserve">614 1 17 15020 04 0252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пешеходной зоны улицы Ленина в селе Гофицкое Петровского городского округа Ставропольского края»)</t>
  </si>
  <si>
    <t xml:space="preserve">611 1 17 15020 04 0253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Обустройство беговых легкоатлетических дорожек на территории стадиона в селе Донская Балка Петровского городского округа Ставропольского края»)</t>
  </si>
  <si>
    <t xml:space="preserve">614 1 17 15020 04 0255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Ремонт дороги по ул. Песчаная в селе Николина Балка Петровского городского округа Ставропольского края»)</t>
  </si>
  <si>
    <t xml:space="preserve">607 1 17 15020 04 0259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территории, прилегающей к муниципальному казенному учреждению культуры «Дом культуры в поселке Рогатая Балка» Петровского городского округа Ставропольского края»)</t>
  </si>
  <si>
    <t xml:space="preserve">614 1 17 15020 04 0260 150</t>
  </si>
  <si>
    <t xml:space="preserve">Инициативные платежи, зачисляемые в бюджеты городских округов (поступления средств от индивидуальных предпринимателей  на реализацию инициативного проекта «Благоустройство городского кладбища №1 на пересечении ул. Николаенко и ул. Шевченко (2 этап) в городе Светлоград Петровского городского округа Ставропольского края»)</t>
  </si>
  <si>
    <t xml:space="preserve">614 1 17 15020 04 0261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общественной территории около ОУ ДПО «Светлоградская АШ ДОСААФ России» по улице Калинина в городе Светлоград Петровского городского округа Ставропольского края»)</t>
  </si>
  <si>
    <t xml:space="preserve">614 1 17 15020 04 0262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Обустройство остановочных павильонов по ул. Шоссейная, ул. Техническая, ул. Кисличанская, ул. Правды в городе Светлоград Петровского городского округа Ставропольского края»)</t>
  </si>
  <si>
    <t xml:space="preserve">607 1 17 15020 04 0263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территории, прилегающей к Дому культуры по ул. Курортная, 7 а, в хуторе Соленое Озеро Петровского городского округа Ставропольского края»)</t>
  </si>
  <si>
    <t xml:space="preserve">644 1 17 15020 04 0264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общественной территории по ул. Красная в селе Сухая Буйвола Петровского городского округа Ставропольского края»)</t>
  </si>
  <si>
    <t xml:space="preserve">614 1 17 15020 04 0267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Ремонт тротуара, расположенного по адресу: Ставропольский край, Петровский район, село Константиновское, улица Гагарина, от дома №86 до дома №132»)</t>
  </si>
  <si>
    <t xml:space="preserve">607 1 17 15020 04 0269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земельного участка, расположенного по адресу: Ставропольский край, Петровский район, село Донская Балка, ул. Ленина, 100б»)</t>
  </si>
  <si>
    <t xml:space="preserve">644 1 17 15020 04 0271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сквера «В.О.Гофицкого» в селе Гофицкое Петровского городского округа Ставропольского края»)</t>
  </si>
  <si>
    <t xml:space="preserve">611 1 17 15020 04 0273 150</t>
  </si>
  <si>
    <t xml:space="preserve">Инициативные платежи, зачисляемые в бюджеты городских округов (поступления средств от индивидуальных предпринимателей на реализацию инициативного проекта «Благоустройство территории, прилегающей к спортивному залу села Благодатное»)</t>
  </si>
  <si>
    <t xml:space="preserve">614 1 17 15020 04 0350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земельного участка на пересечении улицы Ленина с улицей Советская в селе Благодатное Петровского городского округа Ставропольского края»)</t>
  </si>
  <si>
    <t xml:space="preserve">644 1 17 15020 04 0351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парковой зоны по ул. Советской, 16а (четвертый этап) в селе Высоцкое Петровского городского округа Ставропольского края»)</t>
  </si>
  <si>
    <t xml:space="preserve">614 1 17 15020 04 0352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пешеходной зоны улицы Ленина в селе Гофицкое Петровского городского округа Ставропольского края»)</t>
  </si>
  <si>
    <t xml:space="preserve">611 1 17 15020 04 0353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Обустройство беговых легкоатлетических дорожек на территории стадиона в селе Донская Балка Петровского городского округа Ставропольского края»)</t>
  </si>
  <si>
    <t xml:space="preserve">644 1 17 15020 04 0354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части земельного участка, расположенного по ул. Ледовского 2в в селе Константиновское Петровского городского округа Ставропольского края»)</t>
  </si>
  <si>
    <t xml:space="preserve">614 1 17 15020 04 0355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Ремонт дороги по ул. Песчаная в селе Николина Балка Петровского городского округа Ставропольского края»)</t>
  </si>
  <si>
    <t xml:space="preserve">614 1 17 15020 04 0356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Ремонт тротуара по ул. Ленина и ул. Советской в селе Ореховка Петровского городского округа Ставропольского края»)</t>
  </si>
  <si>
    <t xml:space="preserve">614 1 17 15020 04 0357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Ремонт автомобильной дороги общего пользования местного значения по ул. Новая в поселке Прикалаусский Петровского городского округа Ставропольского края»)</t>
  </si>
  <si>
    <t xml:space="preserve">644 1 17 15020 04 0358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детской спортивной площадки по ул. Мира в селе Просянка Петровского городского округа Ставропольского края»)</t>
  </si>
  <si>
    <t xml:space="preserve">607 1 17 15020 04 0359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территории, прилегающей к муниципальному казенному учреждению культуры «Дом культуры в поселке Рогатая Балка» Петровского городского округа Ставропольского края»)</t>
  </si>
  <si>
    <t xml:space="preserve">614 1 17 15020 04 0360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городского кладбища №1 на пересечении ул. Николаенко и ул. Шевченко (2 этап) в городе Светлоград Петровского городского округа Ставропольского края»)</t>
  </si>
  <si>
    <t xml:space="preserve">614 1 17 15020 04 0361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общественной территории около ОУ ДПО «Светлоградская АШ ДОСААФ России» по улице Калинина в городе Светлоград Петровского городского округа Ставропольского края»)</t>
  </si>
  <si>
    <t xml:space="preserve">614 1 17 15020 04 0362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Обустройство остановочных павильонов по ул. Шоссейная, ул. Техническая, ул. Кисличанская, ул. Правды в городе Светлоград Петровского городского округа Ставропольского края»)</t>
  </si>
  <si>
    <t xml:space="preserve">607 1 17 15020 04 0363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территории, прилегающей к Дому культуры по ул. Курортная, 7 а, в хуторе Соленое Озеро Петровского городского округа Ставропольского края»)</t>
  </si>
  <si>
    <t xml:space="preserve">644 1 17 15020 04 0364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общественной территории по ул. Красная в селе Сухая Буйвола Петровского городского округа Ставропольского края»)</t>
  </si>
  <si>
    <t xml:space="preserve">611 1 17 15020 04 0365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территории прилегающей к зданию спортивного зала, с установкой уличных тренажеров и разноуровневых турников в селе Шангала Петровского городского округа Ставропольского края»)</t>
  </si>
  <si>
    <t xml:space="preserve">644 1 17 15020 04 0366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Обустройство общественной территории по ул. Ленина, 39а (второй этап) в селе Шведино Петровского городского округа Ставропольского края»)</t>
  </si>
  <si>
    <t xml:space="preserve">644 1 17 15020 04 0368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Устройство тротуара на земельном участке, расположенном по адресу: ул. Ледовского, 2А, в селе Константиновское Петровского городского округа Ставропольского края»)</t>
  </si>
  <si>
    <t xml:space="preserve">607 1 17 15020 04 0369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земельного участка, расположенного по адресу: Ставропольский край, Петровский район, село Донская Балка, ул. Ленина, 100б»)</t>
  </si>
  <si>
    <t xml:space="preserve">606 1 17 15020 04 0370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Обустройство части дворовой территории муниципального казенного дошкольного образовательного учреждения детского сада №14 «Колокольчик» в селе Просянка Петровского городского округа Ставропольского края»)</t>
  </si>
  <si>
    <t xml:space="preserve">644 1 17 15020 04 0371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сквера «В.О.Гофицкого» в селе Гофицкое Петровского городского округа Ставропольского края»)</t>
  </si>
  <si>
    <t xml:space="preserve">644 1 17 15020 04 0372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Обустройство комплексной игровой детской площадки в поселке Маяк по улице Центральная Петровского городского округа Ставропольского края»)</t>
  </si>
  <si>
    <t xml:space="preserve">611 1 17 15020 04 0373 150</t>
  </si>
  <si>
    <t xml:space="preserve">Инициативные платежи, зачисляемые в бюджеты городских округов (поступления средств от организаций на реализацию инициативного проекта «Благоустройство территории, прилегающей к спортивному залу села Благодатное»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 000 2 02 29999 00 0000 150</t>
  </si>
  <si>
    <t xml:space="preserve">Прочие субсидии</t>
  </si>
  <si>
    <t xml:space="preserve"> 000 2 02 29999 04 0000 150</t>
  </si>
  <si>
    <t xml:space="preserve"> Прочие субсидии бюджетам городских округов</t>
  </si>
  <si>
    <t xml:space="preserve">000 2 02 29999 04 0172 150</t>
  </si>
  <si>
    <t xml:space="preserve">Прочие субсидии бюджетам городских округов (проведение ремонта, восстановление и реставрация наиболее значимых и находящихся в неудовлетворительном состоянии воинских захоронений, памятников и мемориальных комплексов, увековечивающих память погибших в годы Великой Отечественной войны)</t>
  </si>
  <si>
    <t xml:space="preserve">000 2 02 29999 04 1151 150</t>
  </si>
  <si>
    <t xml:space="preserve">Прочие субсидии бюджетам городских округов (проведение капитального ремонта зданий и сооружений муниципальных образовательных организаций)</t>
  </si>
  <si>
    <t xml:space="preserve">000 2 02 29999 04 1204 150</t>
  </si>
  <si>
    <t xml:space="preserve">Прочие субсидии бюджетам городских округов (проведение информационно-пропагандистских мероприятий, направленных на профилактику идеологии терроризма)</t>
  </si>
  <si>
    <t xml:space="preserve">000 2 02 29999 04 1213 150</t>
  </si>
  <si>
    <t xml:space="preserve">Прочие субсидии бюджетам городских округов (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00 2 02 29999 04 1254 150</t>
  </si>
  <si>
    <t xml:space="preserve">Прочие субсидии бюджетам городских округов (реализация инициативных проектов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здравоохранения)</t>
  </si>
  <si>
    <t xml:space="preserve">000 2 02 30024 04 0028 150</t>
  </si>
  <si>
    <t xml:space="preserve">Субвенции бюджетам городски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образования)</t>
  </si>
  <si>
    <t xml:space="preserve">000 2 02 30024 04 0032 150</t>
  </si>
  <si>
    <t xml:space="preserve">Субвенции бюджетам городских округов на выполнение передаваемых полномочий субъектов Российской Федерации (организация и проведение мероприятий по борьбе с иксодовыми клещами-переносчиками Крымской геморрагической лихорадки в природных биотопах)</t>
  </si>
  <si>
    <t xml:space="preserve">000 2 02 30024 04 0036 150</t>
  </si>
  <si>
    <t xml:space="preserve">Субвенции бюджетам городских округов на выполнение передаваемых полномочий субъектов Российской Федерации (администрирование переданных отдельных государственных полномочий в области сельского хозяйства)</t>
  </si>
  <si>
    <t xml:space="preserve">000 2 02 30024 04 0040 150</t>
  </si>
  <si>
    <t xml:space="preserve">Субвенции бюджетам городских округов на выполнение передаваемых полномочий субъектов Российской Федерации (предоставление государственной социальной помощи малоимущим семьям, малоимущим одиноко проживающим гражданам)</t>
  </si>
  <si>
    <t xml:space="preserve">000 2 02 30024 04 0041 150</t>
  </si>
  <si>
    <t xml:space="preserve">Субвенции бюджетам городских округов на выполнение передаваемых полномочий субъектов Российской Федерации (выплата ежемесячной денежной компенсации на каждого ребенка в возрасте до 18 лет многодетным семьям)</t>
  </si>
  <si>
    <t xml:space="preserve">000 2 02 30024 04 0042 150</t>
  </si>
  <si>
    <t xml:space="preserve">Субвенции бюджетам городских округов на выполнение передаваемых полномочий субъектов Российской Федерации (выплата ежегодного социального пособия на проезд студентам)</t>
  </si>
  <si>
    <t xml:space="preserve">000 2 02 30024 04 0045 150</t>
  </si>
  <si>
    <t xml:space="preserve">Субвенции бюджетам городских округов на выполнение передаваемых полномочий субъектов Российской Федерации (реализация Закона Ставропольского края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, содержанию и использованию Архивного фонда Ставропольского края")</t>
  </si>
  <si>
    <t xml:space="preserve">000 2 02 30024 04 0047 150</t>
  </si>
  <si>
    <t xml:space="preserve">Субвенции бюджетам городских округов на выполнение передаваемых полномочий субъектов Российской Федерации (создание и организация деятельности комиссий по делам несовершеннолетних и защите их прав)</t>
  </si>
  <si>
    <t xml:space="preserve">000 2 02 30024 04 0066 150</t>
  </si>
  <si>
    <t xml:space="preserve">Субвенции бюджетам городских округов на выполнение передаваемых полномочий субъектов Российской Федерации (выплата пособия на ребенка)</t>
  </si>
  <si>
    <t xml:space="preserve">000 2 02 30024 04 0090 150</t>
  </si>
  <si>
    <t xml:space="preserve">Субвенции бюджетам городских округов на выполнение передаваемых полномочий субъектов Российской Федерации (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00 2 02 30024 04 0147 150</t>
  </si>
  <si>
    <t xml:space="preserve">Субвенции бюджетам городских округов на выполнение передаваемых полномочий субъектов Российской Федерации (осуществление отдельных государственных полномочий в области труда и социальной защиты отдельных категорий граждан)</t>
  </si>
  <si>
    <t xml:space="preserve">000 2 02 30024 04 0181 150</t>
  </si>
  <si>
    <t xml:space="preserve">Субвенции бюджетам городских округов на выполнение передаваемых полномочий субъектов Российской Федерации (реализация Закона Ставропольского края "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")</t>
  </si>
  <si>
    <t xml:space="preserve">000 2 02 30024 04 1107 150</t>
  </si>
  <si>
    <t xml:space="preserve">Субвенции бюджетам городски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)</t>
  </si>
  <si>
    <t xml:space="preserve">000 2 02 30024 04 1108 150</t>
  </si>
  <si>
    <t xml:space="preserve">Субвенции бюджетам городски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)</t>
  </si>
  <si>
    <t xml:space="preserve">000 2 02 30024 04 1110 150</t>
  </si>
  <si>
    <t xml:space="preserve">Субвенции бюджетам городских округов на выполнение передаваемых полномочий субъектов Российской Федерации (осуществление деятельности по обращению с животными без владельцев)</t>
  </si>
  <si>
    <t xml:space="preserve">000 2 02 30024 04 1122 150</t>
  </si>
  <si>
    <t xml:space="preserve">Субвенции бюджетам городских округов на выполнение передаваемых полномочий субъектов Российской Федерации (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)</t>
  </si>
  <si>
    <t xml:space="preserve">000 2 02 30024 04 1187 150</t>
  </si>
  <si>
    <t xml:space="preserve">Субвенции бюджетам городских округов на выполнение передаваемых полномочий субъектов Российской Федерации (предоставление грантов в форме субсидий гражданам, ведущим личные подсобные хозяйства, на закладку сада суперинтенсивного типа)</t>
  </si>
  <si>
    <t xml:space="preserve">000 2 02 30024 04 1209 150</t>
  </si>
  <si>
    <t xml:space="preserve">Субвенции бюджетам городских округов на выполнение передаваемых полномочий субъектов Российской Федерации (выплата денежной компенсации семьям, в которых в период с 1 января 2011 года по 31 декабря 2015 года родился третий или последующий ребенок)</t>
  </si>
  <si>
    <t xml:space="preserve">000 2 02 30024 04 1221 150</t>
  </si>
  <si>
    <t xml:space="preserve">Субвенции бюджетам городских округов на выполнение передаваемых полномочий субъектов Российской Федерации (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)</t>
  </si>
  <si>
    <t xml:space="preserve">000 2 02 30024 04 1256 150</t>
  </si>
  <si>
    <t xml:space="preserve">Субвенции бюджетам городских округов на выполнение передаваемых полномочий субъектов Российской Федерации (обеспечение отдыха и оздоровления детей)</t>
  </si>
  <si>
    <t xml:space="preserve">000 2 02 30024 04 1260 150</t>
  </si>
  <si>
    <t xml:space="preserve">Субвенции бюджетам городских округов на выполнение передаваемых полномочий субъектов Российской Федерации (осуществление выплаты социального пособия на погребение)</t>
  </si>
  <si>
    <t xml:space="preserve">000 2 02 30024 04 1287 150</t>
  </si>
  <si>
    <t xml:space="preserve">Субвенции бюджетам городских округов на выполнение передаваемых полномочий субъектов Российской Федерации (предоставление мер социальной поддержки семей отдельных категорий граждан, принимающих участие в специальной военной операции, в части обеспечения ребенка (детей) военнослужащего, обучающегося (обучающихся) в муниципальной образовательной организации по образовательным программам основного общего или среднего общего образования, бесплатным горячим питанием)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000 2 02 35084 00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084 04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220 00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 02 35302 04 0000 150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000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04 04 0000 15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000 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8 00 0000 150</t>
  </si>
  <si>
    <t xml:space="preserve">Единая субвенция местным бюджетам</t>
  </si>
  <si>
    <t xml:space="preserve">000 2 02 39998 04 0000 150</t>
  </si>
  <si>
    <t xml:space="preserve">Единая субвенция бюджетам городских округов</t>
  </si>
  <si>
    <t xml:space="preserve">000 2 02 39998 04 1157 150</t>
  </si>
  <si>
    <t xml:space="preserve">Единая субвенция бюджетам городских округов (осуществление отдельных государственных полномочий по социальной защите отдельных категорий граждан)</t>
  </si>
  <si>
    <t xml:space="preserve">000 2 02 39998 04 1158 150</t>
  </si>
  <si>
    <t xml:space="preserve">Единая субвенция бюджетам городских округов (осуществление отдельных государственных полномочий по социальной поддержке семьи и детей)</t>
  </si>
  <si>
    <t xml:space="preserve">000 2 02 40000 00 0000 150</t>
  </si>
  <si>
    <t xml:space="preserve">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0 0000 150</t>
  </si>
  <si>
    <t xml:space="preserve">Прочие межбюджетные трансферты, передаваемые бюджетам</t>
  </si>
  <si>
    <t xml:space="preserve">000 202 49999 04 0000 150</t>
  </si>
  <si>
    <t xml:space="preserve">Прочие межбюджетные трансферты, передаваемые бюджетам городских округов</t>
  </si>
  <si>
    <t xml:space="preserve">000 2 02 49999 04 0064 150</t>
  </si>
  <si>
    <t xml:space="preserve">Прочие межбюджетные трансферты, передаваемые бюджетам городских округов (обеспечение деятельности депутатов Думы Ставропольского края и их помощников в избирательном округе)</t>
  </si>
  <si>
    <t xml:space="preserve">000 2 02 49999 00 0081 150</t>
  </si>
  <si>
    <t xml:space="preserve">Прочие межбюджетные трансферты, передаваемые бюджетам городских округов (поощрение муниципальных округов и городских округов, обеспечивших высокое качество управления бюджетным процессом и стратегического планирования)</t>
  </si>
  <si>
    <t xml:space="preserve">000 2 02 49999 04 1217 150</t>
  </si>
  <si>
    <t xml:space="preserve">Прочие межбюджетные трансферты, передаваемые бюджетам городских округов(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)</t>
  </si>
  <si>
    <t xml:space="preserve">000 2 02 49999 00 1255 150</t>
  </si>
  <si>
    <t xml:space="preserve">Прочие межбюджетные трансферты, передаваемые бюджетам городских округов (осуществление выплаты лицам, входящим в муниципальные управленческие команды Ставропольского края, поощрения за достижение в 2022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)</t>
  </si>
  <si>
    <t xml:space="preserve">000 202 49999 04 1259 150</t>
  </si>
  <si>
    <t xml:space="preserve">Прочие межбюджетные трансферты, передаваемые бюджетам городских округов (поощрение муниципальных округов и городских округов реализовавшим лучшие практики инициативного бюджетирования)</t>
  </si>
  <si>
    <t xml:space="preserve">000 202 49999 04 1270 150</t>
  </si>
  <si>
    <t xml:space="preserve">Прочие межбюджетные трансферты, передаваемые  бюджетам городских округов  (повышение оплаты труда отдельных категорий работников муниципальных учреждений в рамка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)</t>
  </si>
  <si>
    <t xml:space="preserve">000 2 02 49999 04 1290 150</t>
  </si>
  <si>
    <t xml:space="preserve">Прочие межбюджетные трансферты, передаваемые  бюджетам городских округов (увеличение заработной платы муниципальных служащих муниципальной службы и лиц,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, работников органов местного самоуправления муниципальных образований, осуществляющих профессиональную деятельность по профессиям рабочих, а также работников муниципальных учреждений, за исключением отдельных категорий работников муниципальных учреждений, которым повышение заработной платы осуществляется в соответствии с указами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 и работников муниципальных учреждений, получающих заработную плату на уровне установленного федеральным законодательством минимального размера оплаты труда)</t>
  </si>
  <si>
    <t xml:space="preserve">  000 2 07 00000 00 0000 15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607 2 07 04050 04 0000 150</t>
  </si>
  <si>
    <t xml:space="preserve">614 2 07 04050 04 0000 150</t>
  </si>
  <si>
    <t xml:space="preserve">606 2 07 04050 04 0208 150</t>
  </si>
  <si>
    <t xml:space="preserve">Прочие безвозмездные поступления в бюджеты городских округов (учреждениям, находящимся в ведении органов исполнительной власти городских округов)</t>
  </si>
  <si>
    <t xml:space="preserve">607 2 07 04050 04 0208 150</t>
  </si>
  <si>
    <t xml:space="preserve">000 2 18 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 04 0000 150</t>
  </si>
  <si>
    <t xml:space="preserve">Доходы бюджетов городских округ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3525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 19 35302 04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8 50 00000 00 0000 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49.56"/>
    <col collapsed="false" customWidth="true" hidden="false" outlineLevel="0" max="3" min="3" style="3" width="24.13"/>
    <col collapsed="false" customWidth="true" hidden="false" outlineLevel="0" max="4" min="4" style="3" width="14.7"/>
    <col collapsed="false" customWidth="true" hidden="false" outlineLevel="0" max="9" min="5" style="4" width="14.7"/>
    <col collapsed="false" customWidth="true" hidden="false" outlineLevel="0" max="10" min="10" style="4" width="15.85"/>
    <col collapsed="false" customWidth="true" hidden="false" outlineLevel="0" max="14" min="11" style="4" width="14.7"/>
    <col collapsed="false" customWidth="true" hidden="false" outlineLevel="0" max="15" min="15" style="4" width="15.7"/>
    <col collapsed="false" customWidth="true" hidden="false" outlineLevel="0" max="16" min="16" style="4" width="25.99"/>
    <col collapsed="false" customWidth="true" hidden="false" outlineLevel="0" max="17" min="17" style="4" width="18.41"/>
    <col collapsed="false" customWidth="false" hidden="false" outlineLevel="0" max="18" min="18" style="5" width="9.14"/>
    <col collapsed="false" customWidth="true" hidden="false" outlineLevel="0" max="19" min="19" style="5" width="13.41"/>
    <col collapsed="false" customWidth="false" hidden="false" outlineLevel="0" max="257" min="20" style="5" width="9.14"/>
  </cols>
  <sheetData>
    <row r="2" customFormat="false" ht="30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15.75" hidden="false" customHeight="false" outlineLevel="0" collapsed="false">
      <c r="Q3" s="7" t="s">
        <v>1</v>
      </c>
    </row>
    <row r="4" customFormat="false" ht="36.6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3" t="s">
        <v>7</v>
      </c>
    </row>
    <row r="5" customFormat="false" ht="30.6" hidden="false" customHeight="true" outlineLevel="0" collapsed="false">
      <c r="A5" s="8"/>
      <c r="B5" s="9"/>
      <c r="C5" s="10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4" t="s">
        <v>12</v>
      </c>
      <c r="M5" s="14"/>
      <c r="N5" s="14" t="s">
        <v>13</v>
      </c>
      <c r="O5" s="14"/>
      <c r="P5" s="12"/>
      <c r="Q5" s="12"/>
    </row>
    <row r="6" customFormat="false" ht="117" hidden="false" customHeight="true" outlineLevel="0" collapsed="false">
      <c r="A6" s="8"/>
      <c r="B6" s="9"/>
      <c r="C6" s="10"/>
      <c r="D6" s="12" t="s">
        <v>14</v>
      </c>
      <c r="E6" s="12" t="s">
        <v>15</v>
      </c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12" t="s">
        <v>14</v>
      </c>
      <c r="O6" s="12" t="s">
        <v>15</v>
      </c>
      <c r="P6" s="12"/>
      <c r="Q6" s="12"/>
    </row>
    <row r="7" customFormat="false" ht="15" hidden="false" customHeight="false" outlineLevel="0" collapsed="false">
      <c r="A7" s="15" t="s">
        <v>16</v>
      </c>
      <c r="B7" s="16" t="s">
        <v>17</v>
      </c>
      <c r="C7" s="17" t="n">
        <f aca="false">C8+C10+C12+C17+C20+C22+C26+C28+C37+C42+C47</f>
        <v>644668.85</v>
      </c>
      <c r="D7" s="18" t="n">
        <f aca="false">SUM(E7-C7)</f>
        <v>-10000</v>
      </c>
      <c r="E7" s="17" t="n">
        <f aca="false">E8+E10+E12+E17+E20+E22+E26+E28+E37+E42+E47</f>
        <v>634668.85</v>
      </c>
      <c r="F7" s="18" t="n">
        <f aca="false">SUM(G7-E7)</f>
        <v>223.5</v>
      </c>
      <c r="G7" s="17" t="n">
        <f aca="false">G8+G10+G12+G17+G20+G22+G26+G28+G37+G42+G47</f>
        <v>634892.35</v>
      </c>
      <c r="H7" s="18" t="n">
        <f aca="false">SUM(I7-G7)</f>
        <v>375.449999999953</v>
      </c>
      <c r="I7" s="17" t="n">
        <f aca="false">I8+I10+I12+I17+I20+I22+I26+I28+I37+I42+I47</f>
        <v>635267.8</v>
      </c>
      <c r="J7" s="18" t="n">
        <f aca="false">SUM(K7-I7)</f>
        <v>180.770000000019</v>
      </c>
      <c r="K7" s="17" t="n">
        <f aca="false">K8+K10+K12+K17+K20+K22+K26+K28+K37+K42+K47</f>
        <v>635448.57</v>
      </c>
      <c r="L7" s="18" t="n">
        <f aca="false">SUM(M7-K7)</f>
        <v>-1728.5</v>
      </c>
      <c r="M7" s="17" t="n">
        <v>633720.07</v>
      </c>
      <c r="N7" s="18" t="n">
        <f aca="false">SUM(O7-M7)</f>
        <v>38500</v>
      </c>
      <c r="O7" s="17" t="n">
        <v>672220.07</v>
      </c>
      <c r="P7" s="17" t="n">
        <v>672220.07</v>
      </c>
      <c r="Q7" s="18" t="n">
        <f aca="false">SUM(D7+F7+H7+J7+L7+N7)</f>
        <v>27551.22</v>
      </c>
      <c r="R7" s="19"/>
    </row>
    <row r="8" customFormat="false" ht="15" hidden="false" customHeight="false" outlineLevel="0" collapsed="false">
      <c r="A8" s="20" t="s">
        <v>18</v>
      </c>
      <c r="B8" s="21" t="s">
        <v>19</v>
      </c>
      <c r="C8" s="22" t="n">
        <v>330975</v>
      </c>
      <c r="D8" s="18" t="n">
        <f aca="false">SUM(E8-C8)</f>
        <v>0</v>
      </c>
      <c r="E8" s="22" t="n">
        <v>330975</v>
      </c>
      <c r="F8" s="18" t="n">
        <f aca="false">SUM(G8-E8)</f>
        <v>0</v>
      </c>
      <c r="G8" s="22" t="n">
        <v>330975</v>
      </c>
      <c r="H8" s="18" t="n">
        <f aca="false">SUM(I8-G8)</f>
        <v>0</v>
      </c>
      <c r="I8" s="22" t="n">
        <v>330975</v>
      </c>
      <c r="J8" s="18" t="n">
        <f aca="false">SUM(K8-I8)</f>
        <v>0</v>
      </c>
      <c r="K8" s="22" t="n">
        <v>330975</v>
      </c>
      <c r="L8" s="18" t="n">
        <f aca="false">SUM(M8-K8)</f>
        <v>0</v>
      </c>
      <c r="M8" s="22" t="n">
        <v>330975</v>
      </c>
      <c r="N8" s="18" t="n">
        <f aca="false">SUM(O8-M8)</f>
        <v>12435</v>
      </c>
      <c r="O8" s="22" t="n">
        <v>343410</v>
      </c>
      <c r="P8" s="22" t="n">
        <v>343410</v>
      </c>
      <c r="Q8" s="18" t="n">
        <f aca="false">SUM(D8+F8+H8+J8+L8+N8)</f>
        <v>12435</v>
      </c>
      <c r="R8" s="19"/>
    </row>
    <row r="9" customFormat="false" ht="15" hidden="false" customHeight="false" outlineLevel="0" collapsed="false">
      <c r="A9" s="23" t="s">
        <v>20</v>
      </c>
      <c r="B9" s="24" t="s">
        <v>21</v>
      </c>
      <c r="C9" s="25" t="n">
        <v>330975</v>
      </c>
      <c r="D9" s="18" t="n">
        <f aca="false">SUM(E9-C9)</f>
        <v>0</v>
      </c>
      <c r="E9" s="25" t="n">
        <v>330975</v>
      </c>
      <c r="F9" s="18" t="n">
        <f aca="false">SUM(G9-E9)</f>
        <v>0</v>
      </c>
      <c r="G9" s="25" t="n">
        <v>330975</v>
      </c>
      <c r="H9" s="18" t="n">
        <f aca="false">SUM(I9-G9)</f>
        <v>0</v>
      </c>
      <c r="I9" s="25" t="n">
        <v>330975</v>
      </c>
      <c r="J9" s="18" t="n">
        <f aca="false">SUM(K9-I9)</f>
        <v>0</v>
      </c>
      <c r="K9" s="25" t="n">
        <v>330975</v>
      </c>
      <c r="L9" s="18" t="n">
        <f aca="false">SUM(M9-K9)</f>
        <v>0</v>
      </c>
      <c r="M9" s="25" t="n">
        <v>330975</v>
      </c>
      <c r="N9" s="18" t="n">
        <f aca="false">SUM(O9-M9)</f>
        <v>12435</v>
      </c>
      <c r="O9" s="25" t="n">
        <v>343410</v>
      </c>
      <c r="P9" s="25" t="n">
        <v>343410</v>
      </c>
      <c r="Q9" s="18" t="n">
        <f aca="false">SUM(D9+F9+H9+J9+L9+N9)</f>
        <v>12435</v>
      </c>
      <c r="R9" s="19"/>
      <c r="S9" s="19"/>
    </row>
    <row r="10" customFormat="false" ht="30" hidden="false" customHeight="false" outlineLevel="0" collapsed="false">
      <c r="A10" s="20" t="s">
        <v>22</v>
      </c>
      <c r="B10" s="21" t="s">
        <v>23</v>
      </c>
      <c r="C10" s="22" t="n">
        <v>41787.25</v>
      </c>
      <c r="D10" s="18" t="n">
        <f aca="false">SUM(E10-C10)</f>
        <v>0</v>
      </c>
      <c r="E10" s="22" t="n">
        <v>41787.25</v>
      </c>
      <c r="F10" s="18" t="n">
        <f aca="false">SUM(G10-E10)</f>
        <v>0</v>
      </c>
      <c r="G10" s="22" t="n">
        <v>41787.25</v>
      </c>
      <c r="H10" s="18" t="n">
        <f aca="false">SUM(I10-G10)</f>
        <v>0</v>
      </c>
      <c r="I10" s="22" t="n">
        <v>41787.25</v>
      </c>
      <c r="J10" s="18" t="n">
        <f aca="false">SUM(K10-I10)</f>
        <v>0</v>
      </c>
      <c r="K10" s="22" t="n">
        <v>41787.25</v>
      </c>
      <c r="L10" s="18" t="n">
        <f aca="false">SUM(M10-K10)</f>
        <v>0</v>
      </c>
      <c r="M10" s="22" t="n">
        <v>41787.25</v>
      </c>
      <c r="N10" s="18" t="n">
        <f aca="false">SUM(O10-M10)</f>
        <v>0</v>
      </c>
      <c r="O10" s="22" t="n">
        <v>41787.25</v>
      </c>
      <c r="P10" s="22" t="n">
        <v>41787.25</v>
      </c>
      <c r="Q10" s="18" t="n">
        <f aca="false">SUM(D10+F10+H10+J10+L10+N10)</f>
        <v>0</v>
      </c>
      <c r="R10" s="19"/>
      <c r="S10" s="19"/>
    </row>
    <row r="11" customFormat="false" ht="45" hidden="false" customHeight="false" outlineLevel="0" collapsed="false">
      <c r="A11" s="23" t="s">
        <v>24</v>
      </c>
      <c r="B11" s="24" t="s">
        <v>25</v>
      </c>
      <c r="C11" s="25" t="n">
        <v>41787.25</v>
      </c>
      <c r="D11" s="18" t="n">
        <f aca="false">SUM(E11-C11)</f>
        <v>0</v>
      </c>
      <c r="E11" s="25" t="n">
        <v>41787.25</v>
      </c>
      <c r="F11" s="18" t="n">
        <f aca="false">SUM(G11-E11)</f>
        <v>0</v>
      </c>
      <c r="G11" s="25" t="n">
        <v>41787.25</v>
      </c>
      <c r="H11" s="18" t="n">
        <f aca="false">SUM(I11-G11)</f>
        <v>0</v>
      </c>
      <c r="I11" s="25" t="n">
        <v>41787.25</v>
      </c>
      <c r="J11" s="18" t="n">
        <f aca="false">SUM(K11-I11)</f>
        <v>0</v>
      </c>
      <c r="K11" s="25" t="n">
        <v>41787.25</v>
      </c>
      <c r="L11" s="18" t="n">
        <f aca="false">SUM(M11-K11)</f>
        <v>0</v>
      </c>
      <c r="M11" s="25" t="n">
        <v>41787.25</v>
      </c>
      <c r="N11" s="18" t="n">
        <f aca="false">SUM(O11-M11)</f>
        <v>0</v>
      </c>
      <c r="O11" s="25" t="n">
        <v>41787.25</v>
      </c>
      <c r="P11" s="25" t="n">
        <v>41787.25</v>
      </c>
      <c r="Q11" s="18" t="n">
        <f aca="false">SUM(D11+F11+H11+J11+L11+N11)</f>
        <v>0</v>
      </c>
      <c r="R11" s="19"/>
    </row>
    <row r="12" customFormat="false" ht="15" hidden="false" customHeight="false" outlineLevel="0" collapsed="false">
      <c r="A12" s="20" t="s">
        <v>26</v>
      </c>
      <c r="B12" s="21" t="s">
        <v>27</v>
      </c>
      <c r="C12" s="22" t="n">
        <v>51136</v>
      </c>
      <c r="D12" s="18" t="n">
        <f aca="false">SUM(E12-C12)</f>
        <v>0</v>
      </c>
      <c r="E12" s="22" t="n">
        <v>51136</v>
      </c>
      <c r="F12" s="18" t="n">
        <f aca="false">SUM(G12-E12)</f>
        <v>0</v>
      </c>
      <c r="G12" s="22" t="n">
        <v>51136</v>
      </c>
      <c r="H12" s="18" t="n">
        <f aca="false">SUM(I12-G12)</f>
        <v>0</v>
      </c>
      <c r="I12" s="22" t="n">
        <v>51136</v>
      </c>
      <c r="J12" s="18" t="n">
        <f aca="false">SUM(K12-I12)</f>
        <v>0</v>
      </c>
      <c r="K12" s="22" t="n">
        <v>51136</v>
      </c>
      <c r="L12" s="18" t="n">
        <f aca="false">SUM(M12-K12)</f>
        <v>-11069</v>
      </c>
      <c r="M12" s="22" t="n">
        <v>40067</v>
      </c>
      <c r="N12" s="18" t="n">
        <f aca="false">SUM(O12-M12)</f>
        <v>2500</v>
      </c>
      <c r="O12" s="22" t="n">
        <v>42567</v>
      </c>
      <c r="P12" s="22" t="n">
        <v>42567</v>
      </c>
      <c r="Q12" s="18" t="n">
        <f aca="false">SUM(D12+F12+H12+J12+L12+N12)</f>
        <v>-8569</v>
      </c>
      <c r="R12" s="19"/>
    </row>
    <row r="13" customFormat="false" ht="15" hidden="false" customHeight="false" outlineLevel="0" collapsed="false">
      <c r="A13" s="23" t="s">
        <v>28</v>
      </c>
      <c r="B13" s="24" t="s">
        <v>29</v>
      </c>
      <c r="C13" s="25" t="n">
        <v>18753</v>
      </c>
      <c r="D13" s="18" t="n">
        <f aca="false">SUM(E13-C13)</f>
        <v>0</v>
      </c>
      <c r="E13" s="25" t="n">
        <v>18753</v>
      </c>
      <c r="F13" s="18" t="n">
        <f aca="false">SUM(G13-E13)</f>
        <v>0</v>
      </c>
      <c r="G13" s="25" t="n">
        <v>18753</v>
      </c>
      <c r="H13" s="18" t="n">
        <f aca="false">SUM(I13-G13)</f>
        <v>0</v>
      </c>
      <c r="I13" s="25" t="n">
        <v>18753</v>
      </c>
      <c r="J13" s="18" t="n">
        <f aca="false">SUM(K13-I13)</f>
        <v>0</v>
      </c>
      <c r="K13" s="25" t="n">
        <v>18753</v>
      </c>
      <c r="L13" s="18" t="n">
        <f aca="false">SUM(M13-K13)</f>
        <v>0</v>
      </c>
      <c r="M13" s="25" t="n">
        <v>18753</v>
      </c>
      <c r="N13" s="18" t="n">
        <f aca="false">SUM(O13-M13)</f>
        <v>2500</v>
      </c>
      <c r="O13" s="25" t="n">
        <v>21253</v>
      </c>
      <c r="P13" s="25" t="n">
        <v>21253</v>
      </c>
      <c r="Q13" s="18" t="n">
        <f aca="false">SUM(D13+F13+H13+J13+L13+N13)</f>
        <v>2500</v>
      </c>
      <c r="R13" s="19"/>
    </row>
    <row r="14" customFormat="false" ht="30" hidden="false" customHeight="false" outlineLevel="0" collapsed="false">
      <c r="A14" s="23" t="s">
        <v>30</v>
      </c>
      <c r="B14" s="24" t="s">
        <v>31</v>
      </c>
      <c r="C14" s="25" t="n">
        <v>15</v>
      </c>
      <c r="D14" s="18" t="n">
        <f aca="false">SUM(E14-C14)</f>
        <v>0</v>
      </c>
      <c r="E14" s="25" t="n">
        <v>15</v>
      </c>
      <c r="F14" s="18" t="n">
        <f aca="false">SUM(G14-E14)</f>
        <v>0</v>
      </c>
      <c r="G14" s="25" t="n">
        <v>15</v>
      </c>
      <c r="H14" s="18" t="n">
        <f aca="false">SUM(I14-G14)</f>
        <v>0</v>
      </c>
      <c r="I14" s="25" t="n">
        <v>15</v>
      </c>
      <c r="J14" s="18" t="n">
        <f aca="false">SUM(K14-I14)</f>
        <v>0</v>
      </c>
      <c r="K14" s="25" t="n">
        <v>15</v>
      </c>
      <c r="L14" s="18" t="n">
        <f aca="false">SUM(M14-K14)</f>
        <v>0</v>
      </c>
      <c r="M14" s="25" t="n">
        <v>15</v>
      </c>
      <c r="N14" s="18" t="n">
        <f aca="false">SUM(O14-M14)</f>
        <v>0</v>
      </c>
      <c r="O14" s="25" t="n">
        <v>15</v>
      </c>
      <c r="P14" s="25" t="n">
        <v>15</v>
      </c>
      <c r="Q14" s="18" t="n">
        <f aca="false">SUM(D14+F14+H14+J14+L14+N14)</f>
        <v>0</v>
      </c>
      <c r="R14" s="19"/>
    </row>
    <row r="15" customFormat="false" ht="15" hidden="false" customHeight="false" outlineLevel="0" collapsed="false">
      <c r="A15" s="23" t="s">
        <v>32</v>
      </c>
      <c r="B15" s="24" t="s">
        <v>33</v>
      </c>
      <c r="C15" s="25" t="n">
        <v>24169</v>
      </c>
      <c r="D15" s="18" t="n">
        <f aca="false">SUM(E15-C15)</f>
        <v>0</v>
      </c>
      <c r="E15" s="25" t="n">
        <v>24169</v>
      </c>
      <c r="F15" s="18" t="n">
        <f aca="false">SUM(G15-E15)</f>
        <v>0</v>
      </c>
      <c r="G15" s="25" t="n">
        <v>24169</v>
      </c>
      <c r="H15" s="18" t="n">
        <f aca="false">SUM(I15-G15)</f>
        <v>0</v>
      </c>
      <c r="I15" s="25" t="n">
        <v>24169</v>
      </c>
      <c r="J15" s="18" t="n">
        <f aca="false">SUM(K15-I15)</f>
        <v>0</v>
      </c>
      <c r="K15" s="25" t="n">
        <v>24169</v>
      </c>
      <c r="L15" s="18" t="n">
        <f aca="false">SUM(M15-K15)</f>
        <v>-11069</v>
      </c>
      <c r="M15" s="25" t="n">
        <v>13100</v>
      </c>
      <c r="N15" s="18" t="n">
        <f aca="false">SUM(O15-M15)</f>
        <v>0</v>
      </c>
      <c r="O15" s="25" t="n">
        <v>13100</v>
      </c>
      <c r="P15" s="25" t="n">
        <v>13100</v>
      </c>
      <c r="Q15" s="18" t="n">
        <f aca="false">SUM(D15+F15+H15+J15+L15+N15)</f>
        <v>-11069</v>
      </c>
      <c r="R15" s="19"/>
    </row>
    <row r="16" customFormat="false" ht="30" hidden="false" customHeight="false" outlineLevel="0" collapsed="false">
      <c r="A16" s="23" t="s">
        <v>34</v>
      </c>
      <c r="B16" s="24" t="s">
        <v>35</v>
      </c>
      <c r="C16" s="25" t="n">
        <v>8199</v>
      </c>
      <c r="D16" s="18" t="n">
        <f aca="false">SUM(E16-C16)</f>
        <v>0</v>
      </c>
      <c r="E16" s="25" t="n">
        <v>8199</v>
      </c>
      <c r="F16" s="18" t="n">
        <f aca="false">SUM(G16-E16)</f>
        <v>0</v>
      </c>
      <c r="G16" s="25" t="n">
        <v>8199</v>
      </c>
      <c r="H16" s="18" t="n">
        <f aca="false">SUM(I16-G16)</f>
        <v>0</v>
      </c>
      <c r="I16" s="25" t="n">
        <v>8199</v>
      </c>
      <c r="J16" s="18" t="n">
        <f aca="false">SUM(K16-I16)</f>
        <v>0</v>
      </c>
      <c r="K16" s="25" t="n">
        <v>8199</v>
      </c>
      <c r="L16" s="18" t="n">
        <f aca="false">SUM(M16-K16)</f>
        <v>0</v>
      </c>
      <c r="M16" s="25" t="n">
        <v>8199</v>
      </c>
      <c r="N16" s="18" t="n">
        <f aca="false">SUM(O16-M16)</f>
        <v>0</v>
      </c>
      <c r="O16" s="25" t="n">
        <v>8199</v>
      </c>
      <c r="P16" s="25" t="n">
        <v>8199</v>
      </c>
      <c r="Q16" s="18" t="n">
        <f aca="false">SUM(D16+F16+H16+J16+L16+N16)</f>
        <v>0</v>
      </c>
      <c r="R16" s="19"/>
    </row>
    <row r="17" customFormat="false" ht="15" hidden="false" customHeight="false" outlineLevel="0" collapsed="false">
      <c r="A17" s="20" t="s">
        <v>36</v>
      </c>
      <c r="B17" s="21" t="s">
        <v>37</v>
      </c>
      <c r="C17" s="22" t="n">
        <v>116565</v>
      </c>
      <c r="D17" s="18" t="n">
        <f aca="false">SUM(E17-C17)</f>
        <v>-10000</v>
      </c>
      <c r="E17" s="22" t="n">
        <v>106565</v>
      </c>
      <c r="F17" s="18" t="n">
        <f aca="false">SUM(G17-E17)</f>
        <v>0</v>
      </c>
      <c r="G17" s="22" t="n">
        <v>106565</v>
      </c>
      <c r="H17" s="18" t="n">
        <f aca="false">SUM(I17-G17)</f>
        <v>0</v>
      </c>
      <c r="I17" s="22" t="n">
        <v>106565</v>
      </c>
      <c r="J17" s="18" t="n">
        <f aca="false">SUM(K17-I17)</f>
        <v>0</v>
      </c>
      <c r="K17" s="22" t="n">
        <v>106565</v>
      </c>
      <c r="L17" s="18" t="n">
        <f aca="false">SUM(M17-K17)</f>
        <v>-8078</v>
      </c>
      <c r="M17" s="22" t="n">
        <v>98487</v>
      </c>
      <c r="N17" s="18" t="n">
        <f aca="false">SUM(O17-M17)</f>
        <v>7833</v>
      </c>
      <c r="O17" s="22" t="n">
        <v>106320</v>
      </c>
      <c r="P17" s="22" t="n">
        <v>106320</v>
      </c>
      <c r="Q17" s="18" t="n">
        <f aca="false">SUM(D17+F17+H17+J17+L17+N17)</f>
        <v>-10245</v>
      </c>
      <c r="R17" s="19"/>
    </row>
    <row r="18" customFormat="false" ht="15" hidden="false" customHeight="false" outlineLevel="0" collapsed="false">
      <c r="A18" s="23" t="s">
        <v>38</v>
      </c>
      <c r="B18" s="24" t="s">
        <v>39</v>
      </c>
      <c r="C18" s="25" t="n">
        <v>22487</v>
      </c>
      <c r="D18" s="18" t="n">
        <f aca="false">SUM(E18-C18)</f>
        <v>0</v>
      </c>
      <c r="E18" s="25" t="n">
        <v>22487</v>
      </c>
      <c r="F18" s="18" t="n">
        <f aca="false">SUM(G18-E18)</f>
        <v>0</v>
      </c>
      <c r="G18" s="25" t="n">
        <v>22487</v>
      </c>
      <c r="H18" s="18" t="n">
        <f aca="false">SUM(I18-G18)</f>
        <v>0</v>
      </c>
      <c r="I18" s="25" t="n">
        <v>22487</v>
      </c>
      <c r="J18" s="18" t="n">
        <f aca="false">SUM(K18-I18)</f>
        <v>0</v>
      </c>
      <c r="K18" s="25" t="n">
        <v>22487</v>
      </c>
      <c r="L18" s="18" t="n">
        <f aca="false">SUM(M18-K18)</f>
        <v>0</v>
      </c>
      <c r="M18" s="25" t="n">
        <v>22487</v>
      </c>
      <c r="N18" s="18" t="n">
        <f aca="false">SUM(O18-M18)</f>
        <v>7833</v>
      </c>
      <c r="O18" s="25" t="n">
        <v>30320</v>
      </c>
      <c r="P18" s="25" t="n">
        <v>30320</v>
      </c>
      <c r="Q18" s="18" t="n">
        <f aca="false">SUM(D18+F18+H18+J18+L18+N18)</f>
        <v>7833</v>
      </c>
      <c r="R18" s="19"/>
    </row>
    <row r="19" customFormat="false" ht="15" hidden="false" customHeight="false" outlineLevel="0" collapsed="false">
      <c r="A19" s="23" t="s">
        <v>40</v>
      </c>
      <c r="B19" s="24" t="s">
        <v>41</v>
      </c>
      <c r="C19" s="25" t="n">
        <v>94078</v>
      </c>
      <c r="D19" s="18" t="n">
        <f aca="false">SUM(E19-C19)</f>
        <v>-10000</v>
      </c>
      <c r="E19" s="25" t="n">
        <v>84078</v>
      </c>
      <c r="F19" s="18" t="n">
        <f aca="false">SUM(G19-E19)</f>
        <v>0</v>
      </c>
      <c r="G19" s="25" t="n">
        <v>84078</v>
      </c>
      <c r="H19" s="18" t="n">
        <f aca="false">SUM(I19-G19)</f>
        <v>0</v>
      </c>
      <c r="I19" s="25" t="n">
        <v>84078</v>
      </c>
      <c r="J19" s="18" t="n">
        <f aca="false">SUM(K19-I19)</f>
        <v>0</v>
      </c>
      <c r="K19" s="25" t="n">
        <v>84078</v>
      </c>
      <c r="L19" s="18" t="n">
        <f aca="false">SUM(M19-K19)</f>
        <v>-8078</v>
      </c>
      <c r="M19" s="25" t="n">
        <v>76000</v>
      </c>
      <c r="N19" s="18" t="n">
        <f aca="false">SUM(O19-M19)</f>
        <v>0</v>
      </c>
      <c r="O19" s="25" t="n">
        <v>76000</v>
      </c>
      <c r="P19" s="25" t="n">
        <v>76000</v>
      </c>
      <c r="Q19" s="18" t="n">
        <f aca="false">SUM(D19+F19+H19+J19+L19+N19)</f>
        <v>-18078</v>
      </c>
      <c r="R19" s="19"/>
      <c r="S19" s="19"/>
    </row>
    <row r="20" customFormat="false" ht="15" hidden="false" customHeight="false" outlineLevel="0" collapsed="false">
      <c r="A20" s="20" t="s">
        <v>42</v>
      </c>
      <c r="B20" s="21" t="s">
        <v>43</v>
      </c>
      <c r="C20" s="22" t="n">
        <v>8229</v>
      </c>
      <c r="D20" s="18" t="n">
        <f aca="false">SUM(E20-C20)</f>
        <v>0</v>
      </c>
      <c r="E20" s="22" t="n">
        <v>8229</v>
      </c>
      <c r="F20" s="18" t="n">
        <f aca="false">SUM(G20-E20)</f>
        <v>0</v>
      </c>
      <c r="G20" s="22" t="n">
        <v>8229</v>
      </c>
      <c r="H20" s="18" t="n">
        <f aca="false">SUM(I20-G20)</f>
        <v>0</v>
      </c>
      <c r="I20" s="22" t="n">
        <v>8229</v>
      </c>
      <c r="J20" s="18" t="n">
        <f aca="false">SUM(K20-I20)</f>
        <v>0</v>
      </c>
      <c r="K20" s="22" t="n">
        <v>8229</v>
      </c>
      <c r="L20" s="18" t="n">
        <f aca="false">SUM(M20-K20)</f>
        <v>-2229</v>
      </c>
      <c r="M20" s="22" t="n">
        <v>6000</v>
      </c>
      <c r="N20" s="18" t="n">
        <f aca="false">SUM(O20-M20)</f>
        <v>0</v>
      </c>
      <c r="O20" s="22" t="n">
        <v>6000</v>
      </c>
      <c r="P20" s="22" t="n">
        <v>6000</v>
      </c>
      <c r="Q20" s="18" t="n">
        <f aca="false">SUM(D20+F20+H20+J20+L20+N20)</f>
        <v>-2229</v>
      </c>
      <c r="R20" s="19"/>
    </row>
    <row r="21" customFormat="false" ht="45" hidden="false" customHeight="false" outlineLevel="0" collapsed="false">
      <c r="A21" s="23" t="s">
        <v>44</v>
      </c>
      <c r="B21" s="24" t="s">
        <v>45</v>
      </c>
      <c r="C21" s="25" t="n">
        <v>8229</v>
      </c>
      <c r="D21" s="18" t="n">
        <f aca="false">SUM(E21-C21)</f>
        <v>0</v>
      </c>
      <c r="E21" s="25" t="n">
        <v>8229</v>
      </c>
      <c r="F21" s="18" t="n">
        <f aca="false">SUM(G21-E21)</f>
        <v>0</v>
      </c>
      <c r="G21" s="25" t="n">
        <v>8229</v>
      </c>
      <c r="H21" s="18" t="n">
        <f aca="false">SUM(I21-G21)</f>
        <v>0</v>
      </c>
      <c r="I21" s="25" t="n">
        <v>8229</v>
      </c>
      <c r="J21" s="18" t="n">
        <f aca="false">SUM(K21-I21)</f>
        <v>0</v>
      </c>
      <c r="K21" s="25" t="n">
        <v>8229</v>
      </c>
      <c r="L21" s="18" t="n">
        <f aca="false">SUM(M21-K21)</f>
        <v>-2229</v>
      </c>
      <c r="M21" s="25" t="n">
        <v>6000</v>
      </c>
      <c r="N21" s="18" t="n">
        <f aca="false">SUM(O21-M21)</f>
        <v>0</v>
      </c>
      <c r="O21" s="25" t="n">
        <v>6000</v>
      </c>
      <c r="P21" s="25" t="n">
        <v>6000</v>
      </c>
      <c r="Q21" s="18" t="n">
        <f aca="false">SUM(D21+F21+H21+J21+L21+N21)</f>
        <v>-2229</v>
      </c>
      <c r="R21" s="19"/>
    </row>
    <row r="22" customFormat="false" ht="30" hidden="false" customHeight="true" outlineLevel="0" collapsed="false">
      <c r="A22" s="20" t="s">
        <v>46</v>
      </c>
      <c r="B22" s="21" t="s">
        <v>47</v>
      </c>
      <c r="C22" s="22" t="n">
        <v>75340.22</v>
      </c>
      <c r="D22" s="18" t="n">
        <f aca="false">SUM(E22-C22)</f>
        <v>0</v>
      </c>
      <c r="E22" s="22" t="n">
        <v>75340.22</v>
      </c>
      <c r="F22" s="18" t="n">
        <f aca="false">SUM(G22-E22)</f>
        <v>0</v>
      </c>
      <c r="G22" s="22" t="n">
        <v>75340.22</v>
      </c>
      <c r="H22" s="18" t="n">
        <f aca="false">SUM(I22-G22)</f>
        <v>0</v>
      </c>
      <c r="I22" s="22" t="n">
        <v>75340.22</v>
      </c>
      <c r="J22" s="18" t="n">
        <f aca="false">SUM(K22-I22)</f>
        <v>0</v>
      </c>
      <c r="K22" s="22" t="n">
        <v>75340.22</v>
      </c>
      <c r="L22" s="18" t="n">
        <f aca="false">SUM(M22-K22)</f>
        <v>12021.96</v>
      </c>
      <c r="M22" s="22" t="n">
        <v>87362.18</v>
      </c>
      <c r="N22" s="18" t="n">
        <f aca="false">SUM(O22-M22)</f>
        <v>14114.01</v>
      </c>
      <c r="O22" s="22" t="n">
        <v>101476.19</v>
      </c>
      <c r="P22" s="22" t="n">
        <v>101476.19</v>
      </c>
      <c r="Q22" s="18" t="n">
        <f aca="false">SUM(D22+F22+H22+J22+L22+N22)</f>
        <v>26135.97</v>
      </c>
      <c r="R22" s="19"/>
    </row>
    <row r="23" customFormat="false" ht="105" hidden="false" customHeight="false" outlineLevel="0" collapsed="false">
      <c r="A23" s="23" t="s">
        <v>48</v>
      </c>
      <c r="B23" s="24" t="s">
        <v>49</v>
      </c>
      <c r="C23" s="25" t="n">
        <v>74640.22</v>
      </c>
      <c r="D23" s="18" t="n">
        <f aca="false">SUM(E23-C23)</f>
        <v>0</v>
      </c>
      <c r="E23" s="25" t="n">
        <v>74640.22</v>
      </c>
      <c r="F23" s="18" t="n">
        <f aca="false">SUM(G23-E23)</f>
        <v>0</v>
      </c>
      <c r="G23" s="25" t="n">
        <v>74640.22</v>
      </c>
      <c r="H23" s="18" t="n">
        <f aca="false">SUM(I23-G23)</f>
        <v>0</v>
      </c>
      <c r="I23" s="25" t="n">
        <v>74640.22</v>
      </c>
      <c r="J23" s="18" t="n">
        <f aca="false">SUM(K23-I23)</f>
        <v>0</v>
      </c>
      <c r="K23" s="25" t="n">
        <v>74640.22</v>
      </c>
      <c r="L23" s="18" t="n">
        <f aca="false">SUM(M23-K23)</f>
        <v>10245.36</v>
      </c>
      <c r="M23" s="25" t="n">
        <v>84885.58</v>
      </c>
      <c r="N23" s="18" t="n">
        <f aca="false">SUM(O23-M23)</f>
        <v>14114.01</v>
      </c>
      <c r="O23" s="25" t="n">
        <v>98999.59</v>
      </c>
      <c r="P23" s="25" t="n">
        <v>98999.59</v>
      </c>
      <c r="Q23" s="18" t="n">
        <f aca="false">SUM(D23+F23+H23+J23+L23+N23)</f>
        <v>24359.37</v>
      </c>
      <c r="R23" s="19"/>
    </row>
    <row r="24" customFormat="false" ht="30" hidden="false" customHeight="false" outlineLevel="0" collapsed="false">
      <c r="A24" s="23" t="s">
        <v>50</v>
      </c>
      <c r="B24" s="24" t="s">
        <v>51</v>
      </c>
      <c r="C24" s="25" t="n">
        <v>700</v>
      </c>
      <c r="D24" s="18" t="n">
        <f aca="false">SUM(E24-C24)</f>
        <v>0</v>
      </c>
      <c r="E24" s="25" t="n">
        <v>700</v>
      </c>
      <c r="F24" s="18" t="n">
        <f aca="false">SUM(G24-E24)</f>
        <v>0</v>
      </c>
      <c r="G24" s="25" t="n">
        <v>700</v>
      </c>
      <c r="H24" s="18" t="n">
        <f aca="false">SUM(I24-G24)</f>
        <v>0</v>
      </c>
      <c r="I24" s="25" t="n">
        <v>700</v>
      </c>
      <c r="J24" s="18" t="n">
        <f aca="false">SUM(K24-I24)</f>
        <v>0</v>
      </c>
      <c r="K24" s="25" t="n">
        <v>700</v>
      </c>
      <c r="L24" s="18" t="n">
        <f aca="false">SUM(M24-K24)</f>
        <v>300</v>
      </c>
      <c r="M24" s="25" t="n">
        <v>1000</v>
      </c>
      <c r="N24" s="18" t="n">
        <f aca="false">SUM(O24-M24)</f>
        <v>0</v>
      </c>
      <c r="O24" s="25" t="n">
        <v>1000</v>
      </c>
      <c r="P24" s="25" t="n">
        <v>1000</v>
      </c>
      <c r="Q24" s="18" t="n">
        <f aca="false">SUM(D24+F24+H24+J24+L24+N24)</f>
        <v>300</v>
      </c>
      <c r="R24" s="19"/>
    </row>
    <row r="25" customFormat="false" ht="120" hidden="false" customHeight="false" outlineLevel="0" collapsed="false">
      <c r="A25" s="23" t="s">
        <v>52</v>
      </c>
      <c r="B25" s="24" t="s">
        <v>53</v>
      </c>
      <c r="C25" s="25" t="n">
        <v>0</v>
      </c>
      <c r="D25" s="18" t="n">
        <f aca="false">SUM(E25-C25)</f>
        <v>0</v>
      </c>
      <c r="E25" s="25" t="n">
        <v>0</v>
      </c>
      <c r="F25" s="18" t="n">
        <f aca="false">SUM(G25-E25)</f>
        <v>0</v>
      </c>
      <c r="G25" s="25" t="n">
        <v>0</v>
      </c>
      <c r="H25" s="18" t="n">
        <f aca="false">SUM(I25-G25)</f>
        <v>0</v>
      </c>
      <c r="I25" s="25" t="n">
        <v>0</v>
      </c>
      <c r="J25" s="18" t="n">
        <f aca="false">SUM(K25-I25)</f>
        <v>0</v>
      </c>
      <c r="K25" s="25" t="n">
        <v>0</v>
      </c>
      <c r="L25" s="18" t="n">
        <f aca="false">SUM(M25-K25)</f>
        <v>1476.6</v>
      </c>
      <c r="M25" s="25" t="n">
        <v>1476.6</v>
      </c>
      <c r="N25" s="18" t="n">
        <f aca="false">SUM(O25-M25)</f>
        <v>0</v>
      </c>
      <c r="O25" s="25" t="n">
        <v>1476.6</v>
      </c>
      <c r="P25" s="25" t="n">
        <v>1476.6</v>
      </c>
      <c r="Q25" s="18" t="n">
        <f aca="false">SUM(D25+F25+H25+J25+L25+N25)</f>
        <v>1476.6</v>
      </c>
      <c r="R25" s="19"/>
    </row>
    <row r="26" customFormat="false" ht="15" hidden="false" customHeight="false" outlineLevel="0" collapsed="false">
      <c r="A26" s="26" t="s">
        <v>54</v>
      </c>
      <c r="B26" s="21" t="s">
        <v>55</v>
      </c>
      <c r="C26" s="22" t="n">
        <v>365.96</v>
      </c>
      <c r="D26" s="18" t="n">
        <f aca="false">SUM(E26-C26)</f>
        <v>0</v>
      </c>
      <c r="E26" s="22" t="n">
        <v>365.96</v>
      </c>
      <c r="F26" s="18" t="n">
        <f aca="false">SUM(G26-E26)</f>
        <v>0</v>
      </c>
      <c r="G26" s="22" t="n">
        <v>365.96</v>
      </c>
      <c r="H26" s="18" t="n">
        <f aca="false">SUM(I26-G26)</f>
        <v>0</v>
      </c>
      <c r="I26" s="22" t="n">
        <v>365.96</v>
      </c>
      <c r="J26" s="18" t="n">
        <f aca="false">SUM(K26-I26)</f>
        <v>0</v>
      </c>
      <c r="K26" s="22" t="n">
        <v>365.96</v>
      </c>
      <c r="L26" s="18" t="n">
        <f aca="false">SUM(M26-K26)</f>
        <v>-65.96</v>
      </c>
      <c r="M26" s="22" t="n">
        <v>300</v>
      </c>
      <c r="N26" s="18" t="n">
        <f aca="false">SUM(O26-M26)</f>
        <v>0</v>
      </c>
      <c r="O26" s="22" t="n">
        <v>300</v>
      </c>
      <c r="P26" s="22" t="n">
        <v>300</v>
      </c>
      <c r="Q26" s="18" t="n">
        <f aca="false">SUM(D26+F26+H26+J26+L26+N26)</f>
        <v>-65.96</v>
      </c>
      <c r="R26" s="19"/>
    </row>
    <row r="27" customFormat="false" ht="30" hidden="false" customHeight="false" outlineLevel="0" collapsed="false">
      <c r="A27" s="23" t="s">
        <v>56</v>
      </c>
      <c r="B27" s="24" t="s">
        <v>57</v>
      </c>
      <c r="C27" s="25" t="n">
        <v>365.96</v>
      </c>
      <c r="D27" s="18" t="n">
        <f aca="false">SUM(E27-C27)</f>
        <v>0</v>
      </c>
      <c r="E27" s="25" t="n">
        <v>365.96</v>
      </c>
      <c r="F27" s="18" t="n">
        <f aca="false">SUM(G27-E27)</f>
        <v>0</v>
      </c>
      <c r="G27" s="25" t="n">
        <v>365.96</v>
      </c>
      <c r="H27" s="18" t="n">
        <f aca="false">SUM(I27-G27)</f>
        <v>0</v>
      </c>
      <c r="I27" s="25" t="n">
        <v>365.96</v>
      </c>
      <c r="J27" s="18" t="n">
        <f aca="false">SUM(K27-I27)</f>
        <v>0</v>
      </c>
      <c r="K27" s="25" t="n">
        <v>365.96</v>
      </c>
      <c r="L27" s="18" t="n">
        <f aca="false">SUM(M27-K27)</f>
        <v>-65.96</v>
      </c>
      <c r="M27" s="25" t="n">
        <v>300</v>
      </c>
      <c r="N27" s="18" t="n">
        <f aca="false">SUM(O27-M27)</f>
        <v>0</v>
      </c>
      <c r="O27" s="25" t="n">
        <v>300</v>
      </c>
      <c r="P27" s="25" t="n">
        <v>300</v>
      </c>
      <c r="Q27" s="18" t="n">
        <f aca="false">SUM(D27+F27+H27+J27+L27+N27)</f>
        <v>-65.96</v>
      </c>
      <c r="R27" s="19"/>
    </row>
    <row r="28" customFormat="false" ht="30" hidden="false" customHeight="false" outlineLevel="0" collapsed="false">
      <c r="A28" s="20" t="s">
        <v>58</v>
      </c>
      <c r="B28" s="21" t="s">
        <v>59</v>
      </c>
      <c r="C28" s="22" t="n">
        <v>13272.8</v>
      </c>
      <c r="D28" s="18" t="n">
        <f aca="false">SUM(E28-C28)</f>
        <v>0</v>
      </c>
      <c r="E28" s="22" t="n">
        <v>13272.8</v>
      </c>
      <c r="F28" s="18" t="n">
        <f aca="false">SUM(G28-E28)</f>
        <v>223.5</v>
      </c>
      <c r="G28" s="22" t="n">
        <v>13496.3</v>
      </c>
      <c r="H28" s="18" t="n">
        <f aca="false">SUM(I28-G28)</f>
        <v>354.550000000001</v>
      </c>
      <c r="I28" s="22" t="n">
        <v>13850.85</v>
      </c>
      <c r="J28" s="18" t="n">
        <f aca="false">SUM(K28-I28)</f>
        <v>20</v>
      </c>
      <c r="K28" s="22" t="n">
        <v>13870.85</v>
      </c>
      <c r="L28" s="18" t="n">
        <f aca="false">SUM(M28-K28)</f>
        <v>-1728.51</v>
      </c>
      <c r="M28" s="22" t="n">
        <v>12142.34</v>
      </c>
      <c r="N28" s="18" t="n">
        <f aca="false">SUM(O28-M28)</f>
        <v>0</v>
      </c>
      <c r="O28" s="22" t="n">
        <v>12142.34</v>
      </c>
      <c r="P28" s="22" t="n">
        <v>12142.34</v>
      </c>
      <c r="Q28" s="18" t="n">
        <f aca="false">SUM(D28+F28+H28+J28+L28+N28)</f>
        <v>-1130.46</v>
      </c>
      <c r="R28" s="19"/>
    </row>
    <row r="29" customFormat="false" ht="30" hidden="false" customHeight="true" outlineLevel="0" collapsed="false">
      <c r="A29" s="23" t="s">
        <v>60</v>
      </c>
      <c r="B29" s="24" t="s">
        <v>61</v>
      </c>
      <c r="C29" s="25" t="n">
        <v>662.8</v>
      </c>
      <c r="D29" s="18" t="n">
        <f aca="false">SUM(E29-C29)</f>
        <v>0</v>
      </c>
      <c r="E29" s="25" t="n">
        <v>662.8</v>
      </c>
      <c r="F29" s="18" t="n">
        <f aca="false">SUM(G29-E29)</f>
        <v>0</v>
      </c>
      <c r="G29" s="25" t="n">
        <v>662.8</v>
      </c>
      <c r="H29" s="18" t="n">
        <f aca="false">SUM(I29-G29)</f>
        <v>0</v>
      </c>
      <c r="I29" s="25" t="n">
        <v>662.8</v>
      </c>
      <c r="J29" s="18" t="n">
        <f aca="false">SUM(K29-I29)</f>
        <v>0</v>
      </c>
      <c r="K29" s="25" t="n">
        <v>662.8</v>
      </c>
      <c r="L29" s="18" t="n">
        <f aca="false">SUM(M29-K29)</f>
        <v>0</v>
      </c>
      <c r="M29" s="25" t="n">
        <v>662.8</v>
      </c>
      <c r="N29" s="18" t="n">
        <f aca="false">SUM(O29-M29)</f>
        <v>0</v>
      </c>
      <c r="O29" s="25" t="n">
        <v>662.8</v>
      </c>
      <c r="P29" s="25" t="n">
        <v>662.8</v>
      </c>
      <c r="Q29" s="18" t="n">
        <f aca="false">SUM(D29+F29+H29+J29+L29+N29)</f>
        <v>0</v>
      </c>
      <c r="R29" s="19"/>
    </row>
    <row r="30" customFormat="false" ht="30" hidden="false" customHeight="true" outlineLevel="0" collapsed="false">
      <c r="A30" s="23" t="s">
        <v>62</v>
      </c>
      <c r="B30" s="24" t="s">
        <v>61</v>
      </c>
      <c r="C30" s="25" t="n">
        <v>10000</v>
      </c>
      <c r="D30" s="18" t="n">
        <f aca="false">SUM(E30-C30)</f>
        <v>0</v>
      </c>
      <c r="E30" s="25" t="n">
        <v>10000</v>
      </c>
      <c r="F30" s="18" t="n">
        <f aca="false">SUM(G30-E30)</f>
        <v>0</v>
      </c>
      <c r="G30" s="25" t="n">
        <v>10000</v>
      </c>
      <c r="H30" s="18" t="n">
        <f aca="false">SUM(I30-G30)</f>
        <v>0</v>
      </c>
      <c r="I30" s="25" t="n">
        <v>10000</v>
      </c>
      <c r="J30" s="18" t="n">
        <f aca="false">SUM(K30-I30)</f>
        <v>0</v>
      </c>
      <c r="K30" s="25" t="n">
        <v>10000</v>
      </c>
      <c r="L30" s="18" t="n">
        <f aca="false">SUM(M30-K30)</f>
        <v>-1800</v>
      </c>
      <c r="M30" s="25" t="n">
        <v>8200</v>
      </c>
      <c r="N30" s="18" t="n">
        <f aca="false">SUM(O30-M30)</f>
        <v>0</v>
      </c>
      <c r="O30" s="25" t="n">
        <v>8200</v>
      </c>
      <c r="P30" s="25" t="n">
        <v>8200</v>
      </c>
      <c r="Q30" s="18" t="n">
        <f aca="false">SUM(D30+F30+H30+J30+L30+N30)</f>
        <v>-1800</v>
      </c>
      <c r="R30" s="19"/>
    </row>
    <row r="31" customFormat="false" ht="30" hidden="false" customHeight="true" outlineLevel="0" collapsed="false">
      <c r="A31" s="23" t="s">
        <v>63</v>
      </c>
      <c r="B31" s="24" t="s">
        <v>61</v>
      </c>
      <c r="C31" s="25" t="n">
        <v>2010</v>
      </c>
      <c r="D31" s="18" t="n">
        <f aca="false">SUM(E31-C31)</f>
        <v>0</v>
      </c>
      <c r="E31" s="25" t="n">
        <v>2010</v>
      </c>
      <c r="F31" s="18" t="n">
        <f aca="false">SUM(G31-E31)</f>
        <v>223.5</v>
      </c>
      <c r="G31" s="25" t="n">
        <v>2233.5</v>
      </c>
      <c r="H31" s="18" t="n">
        <f aca="false">SUM(I31-G31)</f>
        <v>0</v>
      </c>
      <c r="I31" s="25" t="n">
        <v>2233.5</v>
      </c>
      <c r="J31" s="18" t="n">
        <f aca="false">SUM(K31-I31)</f>
        <v>20</v>
      </c>
      <c r="K31" s="25" t="n">
        <v>2253.5</v>
      </c>
      <c r="L31" s="18" t="n">
        <f aca="false">SUM(M31-K31)</f>
        <v>71.5</v>
      </c>
      <c r="M31" s="25" t="n">
        <v>2325</v>
      </c>
      <c r="N31" s="18" t="n">
        <f aca="false">SUM(O31-M31)</f>
        <v>0</v>
      </c>
      <c r="O31" s="25" t="n">
        <v>2325</v>
      </c>
      <c r="P31" s="25" t="n">
        <v>2325</v>
      </c>
      <c r="Q31" s="18" t="n">
        <f aca="false">SUM(D31+F31+H31+J31+L31+N31)</f>
        <v>315</v>
      </c>
      <c r="R31" s="19"/>
      <c r="S31" s="19"/>
    </row>
    <row r="32" customFormat="false" ht="30" hidden="false" customHeight="true" outlineLevel="0" collapsed="false">
      <c r="A32" s="23" t="s">
        <v>64</v>
      </c>
      <c r="B32" s="24" t="s">
        <v>61</v>
      </c>
      <c r="C32" s="25" t="n">
        <v>70</v>
      </c>
      <c r="D32" s="18" t="n">
        <f aca="false">SUM(E32-C32)</f>
        <v>0</v>
      </c>
      <c r="E32" s="25" t="n">
        <v>70</v>
      </c>
      <c r="F32" s="18" t="n">
        <f aca="false">SUM(G32-E32)</f>
        <v>0</v>
      </c>
      <c r="G32" s="25" t="n">
        <v>70</v>
      </c>
      <c r="H32" s="18" t="n">
        <f aca="false">SUM(I32-G32)</f>
        <v>0</v>
      </c>
      <c r="I32" s="25" t="n">
        <v>70</v>
      </c>
      <c r="J32" s="18" t="n">
        <f aca="false">SUM(K32-I32)</f>
        <v>0</v>
      </c>
      <c r="K32" s="25" t="n">
        <v>70</v>
      </c>
      <c r="L32" s="18" t="n">
        <f aca="false">SUM(M32-K32)</f>
        <v>0</v>
      </c>
      <c r="M32" s="25" t="n">
        <v>70</v>
      </c>
      <c r="N32" s="18" t="n">
        <f aca="false">SUM(O32-M32)</f>
        <v>0</v>
      </c>
      <c r="O32" s="25" t="n">
        <v>70</v>
      </c>
      <c r="P32" s="25" t="n">
        <v>70</v>
      </c>
      <c r="Q32" s="18" t="n">
        <f aca="false">SUM(D32+F32+H32+J32+L32+N32)</f>
        <v>0</v>
      </c>
      <c r="R32" s="19"/>
    </row>
    <row r="33" customFormat="false" ht="60" hidden="false" customHeight="false" outlineLevel="0" collapsed="false">
      <c r="A33" s="23" t="s">
        <v>65</v>
      </c>
      <c r="B33" s="24" t="s">
        <v>66</v>
      </c>
      <c r="C33" s="25" t="n">
        <v>500</v>
      </c>
      <c r="D33" s="18" t="n">
        <v>0</v>
      </c>
      <c r="E33" s="25" t="n">
        <v>500</v>
      </c>
      <c r="F33" s="18" t="n">
        <f aca="false">SUM(G33-E33)</f>
        <v>0</v>
      </c>
      <c r="G33" s="25" t="n">
        <v>500</v>
      </c>
      <c r="H33" s="18" t="n">
        <f aca="false">SUM(I33-G33)</f>
        <v>0</v>
      </c>
      <c r="I33" s="25" t="n">
        <v>500</v>
      </c>
      <c r="J33" s="18" t="n">
        <f aca="false">SUM(K33-I33)</f>
        <v>0</v>
      </c>
      <c r="K33" s="25" t="n">
        <v>500</v>
      </c>
      <c r="L33" s="18" t="n">
        <f aca="false">SUM(M33-K33)</f>
        <v>0</v>
      </c>
      <c r="M33" s="25" t="n">
        <v>500</v>
      </c>
      <c r="N33" s="18" t="n">
        <f aca="false">SUM(O33-M33)</f>
        <v>0</v>
      </c>
      <c r="O33" s="25" t="n">
        <v>500</v>
      </c>
      <c r="P33" s="25" t="n">
        <v>500</v>
      </c>
      <c r="Q33" s="18" t="n">
        <f aca="false">SUM(D33+F33+H33+J33+L33+N33)</f>
        <v>0</v>
      </c>
      <c r="R33" s="19"/>
    </row>
    <row r="34" customFormat="false" ht="60" hidden="false" customHeight="false" outlineLevel="0" collapsed="false">
      <c r="A34" s="23" t="s">
        <v>67</v>
      </c>
      <c r="B34" s="24" t="s">
        <v>66</v>
      </c>
      <c r="C34" s="25" t="n">
        <v>0</v>
      </c>
      <c r="D34" s="18" t="n">
        <f aca="false">SUM(E34-C34)</f>
        <v>0</v>
      </c>
      <c r="E34" s="25" t="n">
        <v>0</v>
      </c>
      <c r="F34" s="18" t="n">
        <f aca="false">SUM(G34-E34)</f>
        <v>0</v>
      </c>
      <c r="G34" s="25" t="n">
        <v>0</v>
      </c>
      <c r="H34" s="18" t="n">
        <f aca="false">SUM(I34-G34)</f>
        <v>289.52</v>
      </c>
      <c r="I34" s="25" t="n">
        <v>289.52</v>
      </c>
      <c r="J34" s="18" t="n">
        <f aca="false">SUM(K34-I34)</f>
        <v>0</v>
      </c>
      <c r="K34" s="25" t="n">
        <v>289.52</v>
      </c>
      <c r="L34" s="18" t="n">
        <f aca="false">SUM(M34-K34)</f>
        <v>0</v>
      </c>
      <c r="M34" s="25" t="n">
        <v>289.52</v>
      </c>
      <c r="N34" s="18" t="n">
        <f aca="false">SUM(O34-M34)</f>
        <v>0</v>
      </c>
      <c r="O34" s="25" t="n">
        <v>289.52</v>
      </c>
      <c r="P34" s="25" t="n">
        <v>289.52</v>
      </c>
      <c r="Q34" s="18" t="n">
        <f aca="false">SUM(D34+F34+H34+J34+L34+N34)</f>
        <v>289.52</v>
      </c>
      <c r="R34" s="19"/>
      <c r="S34" s="19"/>
    </row>
    <row r="35" customFormat="false" ht="60" hidden="false" customHeight="false" outlineLevel="0" collapsed="false">
      <c r="A35" s="23" t="s">
        <v>68</v>
      </c>
      <c r="B35" s="24" t="s">
        <v>66</v>
      </c>
      <c r="C35" s="25" t="n">
        <v>30</v>
      </c>
      <c r="D35" s="18" t="n">
        <f aca="false">SUM(E35-C35)</f>
        <v>0</v>
      </c>
      <c r="E35" s="25" t="n">
        <v>30</v>
      </c>
      <c r="F35" s="18" t="n">
        <f aca="false">SUM(G35-E35)</f>
        <v>0</v>
      </c>
      <c r="G35" s="25" t="n">
        <v>30</v>
      </c>
      <c r="H35" s="18" t="n">
        <f aca="false">SUM(I35-G35)</f>
        <v>0</v>
      </c>
      <c r="I35" s="25" t="n">
        <v>30</v>
      </c>
      <c r="J35" s="18" t="n">
        <f aca="false">SUM(K35-I35)</f>
        <v>0</v>
      </c>
      <c r="K35" s="25" t="n">
        <v>30</v>
      </c>
      <c r="L35" s="18" t="n">
        <f aca="false">SUM(M35-K35)</f>
        <v>0</v>
      </c>
      <c r="M35" s="25" t="n">
        <v>30</v>
      </c>
      <c r="N35" s="18" t="n">
        <f aca="false">SUM(O35-M35)</f>
        <v>0</v>
      </c>
      <c r="O35" s="25" t="n">
        <v>30</v>
      </c>
      <c r="P35" s="25" t="n">
        <v>30</v>
      </c>
      <c r="Q35" s="18" t="n">
        <f aca="false">SUM(D35+F35+H35+J35+L35+N35)</f>
        <v>0</v>
      </c>
      <c r="R35" s="19"/>
    </row>
    <row r="36" customFormat="false" ht="30" hidden="false" customHeight="false" outlineLevel="0" collapsed="false">
      <c r="A36" s="23" t="s">
        <v>69</v>
      </c>
      <c r="B36" s="24" t="s">
        <v>70</v>
      </c>
      <c r="C36" s="25" t="n">
        <v>0</v>
      </c>
      <c r="D36" s="18" t="n">
        <f aca="false">SUM(E36-C36)</f>
        <v>0</v>
      </c>
      <c r="E36" s="25" t="n">
        <v>0</v>
      </c>
      <c r="F36" s="18" t="n">
        <f aca="false">SUM(G36-E36)</f>
        <v>0</v>
      </c>
      <c r="G36" s="25" t="n">
        <v>0</v>
      </c>
      <c r="H36" s="18" t="n">
        <f aca="false">SUM(I36-G36)</f>
        <v>65.02</v>
      </c>
      <c r="I36" s="25" t="n">
        <v>65.02</v>
      </c>
      <c r="J36" s="18" t="n">
        <f aca="false">SUM(K36-I36)</f>
        <v>0</v>
      </c>
      <c r="K36" s="25" t="n">
        <v>65.02</v>
      </c>
      <c r="L36" s="18" t="n">
        <f aca="false">SUM(M36-K36)</f>
        <v>0</v>
      </c>
      <c r="M36" s="25" t="n">
        <v>65.02</v>
      </c>
      <c r="N36" s="18" t="n">
        <f aca="false">SUM(O36-M36)</f>
        <v>0</v>
      </c>
      <c r="O36" s="25" t="n">
        <v>65.02</v>
      </c>
      <c r="P36" s="25" t="n">
        <v>65.02</v>
      </c>
      <c r="Q36" s="18" t="n">
        <f aca="false">SUM(D36+F36+H36+J36+L36+N36)</f>
        <v>65.02</v>
      </c>
      <c r="R36" s="19"/>
    </row>
    <row r="37" customFormat="false" ht="30" hidden="false" customHeight="false" outlineLevel="0" collapsed="false">
      <c r="A37" s="20" t="s">
        <v>71</v>
      </c>
      <c r="B37" s="27" t="s">
        <v>72</v>
      </c>
      <c r="C37" s="22" t="n">
        <v>0</v>
      </c>
      <c r="D37" s="18" t="n">
        <f aca="false">SUM(E37-C37)</f>
        <v>0</v>
      </c>
      <c r="E37" s="22" t="n">
        <v>0</v>
      </c>
      <c r="F37" s="18" t="n">
        <f aca="false">SUM(G37-E37)</f>
        <v>0</v>
      </c>
      <c r="G37" s="22" t="n">
        <v>0</v>
      </c>
      <c r="H37" s="18" t="n">
        <f aca="false">SUM(I37-G37)</f>
        <v>20.9</v>
      </c>
      <c r="I37" s="22" t="n">
        <v>20.9</v>
      </c>
      <c r="J37" s="18" t="n">
        <f aca="false">SUM(K37-I37)</f>
        <v>40.37</v>
      </c>
      <c r="K37" s="22" t="n">
        <v>61.27</v>
      </c>
      <c r="L37" s="18" t="n">
        <f aca="false">SUM(M37-K37)</f>
        <v>8020</v>
      </c>
      <c r="M37" s="22" t="n">
        <v>8081.27</v>
      </c>
      <c r="N37" s="18" t="n">
        <f aca="false">SUM(O37-M37)</f>
        <v>1618</v>
      </c>
      <c r="O37" s="22" t="n">
        <v>9699.27</v>
      </c>
      <c r="P37" s="22" t="n">
        <v>9699.27</v>
      </c>
      <c r="Q37" s="18" t="n">
        <f aca="false">SUM(D37+F37+H37+J37+L37+N37)</f>
        <v>9699.27</v>
      </c>
      <c r="R37" s="19"/>
    </row>
    <row r="38" customFormat="false" ht="105" hidden="false" customHeight="false" outlineLevel="0" collapsed="false">
      <c r="A38" s="23" t="s">
        <v>73</v>
      </c>
      <c r="B38" s="28" t="s">
        <v>74</v>
      </c>
      <c r="C38" s="25" t="n">
        <v>0</v>
      </c>
      <c r="D38" s="18" t="n">
        <f aca="false">SUM(E38-C38)</f>
        <v>0</v>
      </c>
      <c r="E38" s="25" t="n">
        <v>0</v>
      </c>
      <c r="F38" s="18" t="n">
        <f aca="false">SUM(G38-E38)</f>
        <v>0</v>
      </c>
      <c r="G38" s="25" t="n">
        <v>0</v>
      </c>
      <c r="H38" s="18" t="n">
        <f aca="false">SUM(I38-G38)</f>
        <v>20.9</v>
      </c>
      <c r="I38" s="25" t="n">
        <v>20.9</v>
      </c>
      <c r="J38" s="18" t="n">
        <f aca="false">SUM(K38-I38)</f>
        <v>0</v>
      </c>
      <c r="K38" s="25" t="n">
        <v>20.9</v>
      </c>
      <c r="L38" s="18" t="n">
        <f aca="false">SUM(M38-K38)</f>
        <v>0</v>
      </c>
      <c r="M38" s="25" t="n">
        <v>20.9</v>
      </c>
      <c r="N38" s="18" t="n">
        <f aca="false">SUM(O38-M38)</f>
        <v>0</v>
      </c>
      <c r="O38" s="25" t="n">
        <v>20.9</v>
      </c>
      <c r="P38" s="25" t="n">
        <v>20.9</v>
      </c>
      <c r="Q38" s="18" t="n">
        <f aca="false">SUM(D38+F38+H38+J38+L38+N38)</f>
        <v>20.9</v>
      </c>
      <c r="R38" s="19"/>
    </row>
    <row r="39" customFormat="false" ht="105" hidden="false" customHeight="false" outlineLevel="0" collapsed="false">
      <c r="A39" s="23" t="s">
        <v>75</v>
      </c>
      <c r="B39" s="28" t="s">
        <v>74</v>
      </c>
      <c r="C39" s="25" t="n">
        <v>0</v>
      </c>
      <c r="D39" s="18" t="n">
        <f aca="false">SUM(E39-C39)</f>
        <v>0</v>
      </c>
      <c r="E39" s="25" t="n">
        <v>0</v>
      </c>
      <c r="F39" s="18" t="n">
        <f aca="false">SUM(G39-E39)</f>
        <v>0</v>
      </c>
      <c r="G39" s="25" t="n">
        <v>0</v>
      </c>
      <c r="H39" s="18" t="n">
        <f aca="false">SUM(I39-G39)</f>
        <v>0</v>
      </c>
      <c r="I39" s="25" t="n">
        <v>0</v>
      </c>
      <c r="J39" s="18" t="n">
        <f aca="false">SUM(K39-I39)</f>
        <v>40.37</v>
      </c>
      <c r="K39" s="25" t="n">
        <v>40.37</v>
      </c>
      <c r="L39" s="18" t="n">
        <f aca="false">SUM(M39-K39)</f>
        <v>0</v>
      </c>
      <c r="M39" s="25" t="n">
        <v>40.37</v>
      </c>
      <c r="N39" s="18" t="n">
        <f aca="false">SUM(O39-M39)</f>
        <v>0</v>
      </c>
      <c r="O39" s="25" t="n">
        <v>40.37</v>
      </c>
      <c r="P39" s="25" t="n">
        <v>40.37</v>
      </c>
      <c r="Q39" s="18" t="n">
        <f aca="false">SUM(D39+F39+H39+J39+L39+N39)</f>
        <v>40.37</v>
      </c>
      <c r="R39" s="19"/>
    </row>
    <row r="40" customFormat="false" ht="105" hidden="false" customHeight="false" outlineLevel="0" collapsed="false">
      <c r="A40" s="23" t="s">
        <v>76</v>
      </c>
      <c r="B40" s="28" t="s">
        <v>74</v>
      </c>
      <c r="C40" s="25" t="n">
        <v>0</v>
      </c>
      <c r="D40" s="18" t="n">
        <f aca="false">SUM(E40-C40)</f>
        <v>0</v>
      </c>
      <c r="E40" s="25" t="n">
        <v>0</v>
      </c>
      <c r="F40" s="18" t="n">
        <f aca="false">SUM(G40-E40)</f>
        <v>0</v>
      </c>
      <c r="G40" s="25" t="n">
        <v>0</v>
      </c>
      <c r="H40" s="18" t="n">
        <f aca="false">SUM(I40-G40)</f>
        <v>0</v>
      </c>
      <c r="I40" s="25" t="n">
        <v>0</v>
      </c>
      <c r="J40" s="18" t="n">
        <f aca="false">SUM(K40-I40)</f>
        <v>0</v>
      </c>
      <c r="K40" s="25" t="n">
        <v>0</v>
      </c>
      <c r="L40" s="18" t="n">
        <f aca="false">SUM(M40-K40)</f>
        <v>4750</v>
      </c>
      <c r="M40" s="25" t="n">
        <v>4750</v>
      </c>
      <c r="N40" s="18" t="n">
        <f aca="false">SUM(O40-M40)</f>
        <v>0</v>
      </c>
      <c r="O40" s="25" t="n">
        <v>4750</v>
      </c>
      <c r="P40" s="25" t="n">
        <v>4750</v>
      </c>
      <c r="Q40" s="18" t="n">
        <f aca="false">SUM(D40+F40+H40+J40+L40+N40)</f>
        <v>4750</v>
      </c>
      <c r="R40" s="19"/>
    </row>
    <row r="41" customFormat="false" ht="60" hidden="false" customHeight="false" outlineLevel="0" collapsed="false">
      <c r="A41" s="23" t="s">
        <v>77</v>
      </c>
      <c r="B41" s="28" t="s">
        <v>78</v>
      </c>
      <c r="C41" s="25" t="n">
        <v>0</v>
      </c>
      <c r="D41" s="18" t="n">
        <f aca="false">SUM(E41-C41)</f>
        <v>0</v>
      </c>
      <c r="E41" s="25" t="n">
        <v>0</v>
      </c>
      <c r="F41" s="18" t="n">
        <f aca="false">SUM(G41-E41)</f>
        <v>0</v>
      </c>
      <c r="G41" s="25" t="n">
        <v>0</v>
      </c>
      <c r="H41" s="18" t="n">
        <f aca="false">SUM(I41-G41)</f>
        <v>0</v>
      </c>
      <c r="I41" s="25" t="n">
        <v>0</v>
      </c>
      <c r="J41" s="18" t="n">
        <f aca="false">SUM(K41-I41)</f>
        <v>0</v>
      </c>
      <c r="K41" s="25" t="n">
        <v>0</v>
      </c>
      <c r="L41" s="18" t="n">
        <f aca="false">SUM(M41-K41)</f>
        <v>3270</v>
      </c>
      <c r="M41" s="25" t="n">
        <v>3270</v>
      </c>
      <c r="N41" s="18" t="n">
        <f aca="false">SUM(O41-M41)</f>
        <v>1618</v>
      </c>
      <c r="O41" s="25" t="n">
        <v>4888</v>
      </c>
      <c r="P41" s="25" t="n">
        <v>4888</v>
      </c>
      <c r="Q41" s="18" t="n">
        <f aca="false">SUM(D41+F41+H41+J41+L41+N41)</f>
        <v>4888</v>
      </c>
      <c r="R41" s="19"/>
    </row>
    <row r="42" customFormat="false" ht="15" hidden="false" customHeight="false" outlineLevel="0" collapsed="false">
      <c r="A42" s="20" t="s">
        <v>79</v>
      </c>
      <c r="B42" s="27" t="s">
        <v>80</v>
      </c>
      <c r="C42" s="22" t="n">
        <v>157</v>
      </c>
      <c r="D42" s="18" t="n">
        <f aca="false">SUM(E42-C42)</f>
        <v>0</v>
      </c>
      <c r="E42" s="22" t="n">
        <v>157</v>
      </c>
      <c r="F42" s="18" t="n">
        <f aca="false">SUM(G42-E42)</f>
        <v>0</v>
      </c>
      <c r="G42" s="22" t="n">
        <v>157</v>
      </c>
      <c r="H42" s="18" t="n">
        <f aca="false">SUM(I42-G42)</f>
        <v>0</v>
      </c>
      <c r="I42" s="22" t="n">
        <v>157</v>
      </c>
      <c r="J42" s="18" t="n">
        <f aca="false">SUM(K42-I42)</f>
        <v>0</v>
      </c>
      <c r="K42" s="22" t="n">
        <v>157</v>
      </c>
      <c r="L42" s="18" t="n">
        <f aca="false">SUM(M42-K42)</f>
        <v>1400</v>
      </c>
      <c r="M42" s="22" t="n">
        <v>1557</v>
      </c>
      <c r="N42" s="18" t="n">
        <f aca="false">SUM(O42-M42)</f>
        <v>0</v>
      </c>
      <c r="O42" s="22" t="n">
        <v>1557</v>
      </c>
      <c r="P42" s="22" t="n">
        <v>1557</v>
      </c>
      <c r="Q42" s="18" t="n">
        <f aca="false">SUM(D42+F42+H42+J42+L42+N42)</f>
        <v>1400</v>
      </c>
      <c r="R42" s="19"/>
    </row>
    <row r="43" customFormat="false" ht="180" hidden="false" customHeight="false" outlineLevel="0" collapsed="false">
      <c r="A43" s="23" t="s">
        <v>81</v>
      </c>
      <c r="B43" s="28" t="s">
        <v>82</v>
      </c>
      <c r="C43" s="25" t="n">
        <v>0</v>
      </c>
      <c r="D43" s="18" t="n">
        <f aca="false">SUM(E43-C43)</f>
        <v>0</v>
      </c>
      <c r="E43" s="25" t="n">
        <v>0</v>
      </c>
      <c r="F43" s="18" t="n">
        <f aca="false">SUM(G43-E43)</f>
        <v>0</v>
      </c>
      <c r="G43" s="25" t="n">
        <v>0</v>
      </c>
      <c r="H43" s="18" t="n">
        <f aca="false">SUM(I43-G43)</f>
        <v>0</v>
      </c>
      <c r="I43" s="25" t="n">
        <v>0</v>
      </c>
      <c r="J43" s="18" t="n">
        <f aca="false">SUM(K43-I43)</f>
        <v>0</v>
      </c>
      <c r="K43" s="25" t="n">
        <v>0</v>
      </c>
      <c r="L43" s="18" t="n">
        <f aca="false">SUM(M43-K43)</f>
        <v>248</v>
      </c>
      <c r="M43" s="25" t="n">
        <v>248</v>
      </c>
      <c r="N43" s="18" t="n">
        <f aca="false">SUM(O43-M43)</f>
        <v>0</v>
      </c>
      <c r="O43" s="25" t="n">
        <v>248</v>
      </c>
      <c r="P43" s="25" t="n">
        <v>248</v>
      </c>
      <c r="Q43" s="18" t="n">
        <f aca="false">SUM(D43+F43+H43+J43+L43+N43)</f>
        <v>248</v>
      </c>
      <c r="R43" s="19"/>
    </row>
    <row r="44" customFormat="false" ht="150" hidden="false" customHeight="false" outlineLevel="0" collapsed="false">
      <c r="A44" s="23" t="s">
        <v>83</v>
      </c>
      <c r="B44" s="28" t="s">
        <v>84</v>
      </c>
      <c r="C44" s="25" t="n">
        <v>0</v>
      </c>
      <c r="D44" s="18" t="n">
        <f aca="false">SUM(E44-C44)</f>
        <v>0</v>
      </c>
      <c r="E44" s="25" t="n">
        <v>0</v>
      </c>
      <c r="F44" s="18" t="n">
        <f aca="false">SUM(G44-E44)</f>
        <v>0</v>
      </c>
      <c r="G44" s="25" t="n">
        <v>0</v>
      </c>
      <c r="H44" s="18" t="n">
        <f aca="false">SUM(I44-G44)</f>
        <v>0</v>
      </c>
      <c r="I44" s="25" t="n">
        <v>0</v>
      </c>
      <c r="J44" s="18" t="n">
        <f aca="false">SUM(K44-I44)</f>
        <v>0</v>
      </c>
      <c r="K44" s="25" t="n">
        <v>0</v>
      </c>
      <c r="L44" s="18" t="n">
        <f aca="false">SUM(M44-K44)</f>
        <v>107.97</v>
      </c>
      <c r="M44" s="25" t="n">
        <v>107.97</v>
      </c>
      <c r="N44" s="18" t="n">
        <f aca="false">SUM(O44-M44)</f>
        <v>0</v>
      </c>
      <c r="O44" s="25" t="n">
        <v>107.97</v>
      </c>
      <c r="P44" s="25" t="n">
        <v>107.97</v>
      </c>
      <c r="Q44" s="18" t="n">
        <f aca="false">SUM(D44+F44+H44+J44+L44+N44)</f>
        <v>107.97</v>
      </c>
      <c r="R44" s="19"/>
    </row>
    <row r="45" customFormat="false" ht="120" hidden="false" customHeight="false" outlineLevel="0" collapsed="false">
      <c r="A45" s="23" t="s">
        <v>85</v>
      </c>
      <c r="B45" s="28" t="s">
        <v>86</v>
      </c>
      <c r="C45" s="25" t="n">
        <v>0</v>
      </c>
      <c r="D45" s="18" t="n">
        <f aca="false">SUM(E45-C45)</f>
        <v>0</v>
      </c>
      <c r="E45" s="25" t="n">
        <v>0</v>
      </c>
      <c r="F45" s="18" t="n">
        <f aca="false">SUM(G45-E45)</f>
        <v>0</v>
      </c>
      <c r="G45" s="25" t="n">
        <v>0</v>
      </c>
      <c r="H45" s="18" t="n">
        <f aca="false">SUM(I45-G45)</f>
        <v>0</v>
      </c>
      <c r="I45" s="25" t="n">
        <v>0</v>
      </c>
      <c r="J45" s="18" t="n">
        <f aca="false">SUM(K45-I45)</f>
        <v>0</v>
      </c>
      <c r="K45" s="25" t="n">
        <v>0</v>
      </c>
      <c r="L45" s="18" t="n">
        <f aca="false">SUM(M45-K45)</f>
        <v>1201.03</v>
      </c>
      <c r="M45" s="25" t="n">
        <v>1201.03</v>
      </c>
      <c r="N45" s="18" t="n">
        <f aca="false">SUM(O45-M45)</f>
        <v>0</v>
      </c>
      <c r="O45" s="25" t="n">
        <v>1201.03</v>
      </c>
      <c r="P45" s="25" t="n">
        <v>1201.03</v>
      </c>
      <c r="Q45" s="18" t="n">
        <f aca="false">SUM(D45+F45+H45+J45+L45+N45)</f>
        <v>1201.03</v>
      </c>
      <c r="R45" s="19"/>
    </row>
    <row r="46" customFormat="false" ht="90" hidden="false" customHeight="false" outlineLevel="0" collapsed="false">
      <c r="A46" s="23" t="s">
        <v>87</v>
      </c>
      <c r="B46" s="28" t="s">
        <v>88</v>
      </c>
      <c r="C46" s="29" t="n">
        <v>157</v>
      </c>
      <c r="D46" s="18" t="n">
        <f aca="false">SUM(E46-C46)</f>
        <v>0</v>
      </c>
      <c r="E46" s="29" t="n">
        <v>157</v>
      </c>
      <c r="F46" s="18" t="n">
        <f aca="false">SUM(G46-E46)</f>
        <v>0</v>
      </c>
      <c r="G46" s="29" t="n">
        <v>157</v>
      </c>
      <c r="H46" s="18" t="n">
        <f aca="false">SUM(I46-G46)</f>
        <v>0</v>
      </c>
      <c r="I46" s="29" t="n">
        <v>157</v>
      </c>
      <c r="J46" s="18" t="n">
        <f aca="false">SUM(K46-I46)</f>
        <v>0</v>
      </c>
      <c r="K46" s="29" t="n">
        <v>157</v>
      </c>
      <c r="L46" s="18" t="n">
        <f aca="false">SUM(M46-K46)</f>
        <v>-157</v>
      </c>
      <c r="M46" s="29" t="n">
        <v>0</v>
      </c>
      <c r="N46" s="18" t="n">
        <f aca="false">SUM(O46-M46)</f>
        <v>0</v>
      </c>
      <c r="O46" s="25" t="n">
        <v>0</v>
      </c>
      <c r="P46" s="25" t="n">
        <v>0</v>
      </c>
      <c r="Q46" s="18" t="n">
        <f aca="false">SUM(D46+F46+H46+J46+L46+N46)</f>
        <v>-157</v>
      </c>
      <c r="R46" s="19"/>
    </row>
    <row r="47" customFormat="false" ht="15" hidden="false" customHeight="false" outlineLevel="0" collapsed="false">
      <c r="A47" s="20" t="s">
        <v>89</v>
      </c>
      <c r="B47" s="27" t="s">
        <v>90</v>
      </c>
      <c r="C47" s="22" t="n">
        <v>6840.62</v>
      </c>
      <c r="D47" s="18" t="n">
        <f aca="false">SUM(E47-C47)</f>
        <v>0</v>
      </c>
      <c r="E47" s="22" t="n">
        <v>6840.62</v>
      </c>
      <c r="F47" s="18" t="n">
        <f aca="false">SUM(G47-E47)</f>
        <v>0</v>
      </c>
      <c r="G47" s="22" t="n">
        <v>6840.62</v>
      </c>
      <c r="H47" s="18" t="n">
        <f aca="false">SUM(I47-G47)</f>
        <v>0</v>
      </c>
      <c r="I47" s="22" t="n">
        <v>6840.62</v>
      </c>
      <c r="J47" s="18" t="n">
        <f aca="false">SUM(K47-I47)</f>
        <v>120.400000000001</v>
      </c>
      <c r="K47" s="22" t="n">
        <v>6961.02</v>
      </c>
      <c r="L47" s="18" t="n">
        <f aca="false">SUM(M47-K47)</f>
        <v>0</v>
      </c>
      <c r="M47" s="22" t="n">
        <v>6961.02</v>
      </c>
      <c r="N47" s="18" t="n">
        <f aca="false">SUM(O47-M47)</f>
        <v>0</v>
      </c>
      <c r="O47" s="22" t="n">
        <v>6961.02</v>
      </c>
      <c r="P47" s="22" t="n">
        <v>6961.02</v>
      </c>
      <c r="Q47" s="18" t="n">
        <f aca="false">SUM(D47+F47+H47+J47+L47+N47)</f>
        <v>120.400000000001</v>
      </c>
      <c r="R47" s="19"/>
    </row>
    <row r="48" customFormat="false" ht="30" hidden="false" customHeight="false" outlineLevel="0" collapsed="false">
      <c r="A48" s="23" t="s">
        <v>91</v>
      </c>
      <c r="B48" s="28" t="s">
        <v>92</v>
      </c>
      <c r="C48" s="25" t="n">
        <f aca="false">SUM(C49:C109)</f>
        <v>6840.62</v>
      </c>
      <c r="D48" s="18" t="n">
        <f aca="false">SUM(E48-C48)</f>
        <v>0</v>
      </c>
      <c r="E48" s="25" t="n">
        <f aca="false">SUM(E49:E109)</f>
        <v>6840.62</v>
      </c>
      <c r="F48" s="18" t="n">
        <f aca="false">SUM(G48-E48)</f>
        <v>0</v>
      </c>
      <c r="G48" s="25" t="n">
        <f aca="false">SUM(G49:G109)</f>
        <v>6840.62</v>
      </c>
      <c r="H48" s="18" t="n">
        <f aca="false">SUM(I48-G48)</f>
        <v>0</v>
      </c>
      <c r="I48" s="25" t="n">
        <f aca="false">SUM(I49:I109)</f>
        <v>6840.62</v>
      </c>
      <c r="J48" s="18" t="n">
        <f aca="false">SUM(K48-I48)</f>
        <v>120.400000000001</v>
      </c>
      <c r="K48" s="25" t="n">
        <v>6961.02</v>
      </c>
      <c r="L48" s="18" t="n">
        <f aca="false">SUM(M48-K48)</f>
        <v>0</v>
      </c>
      <c r="M48" s="25" t="n">
        <v>6961.02</v>
      </c>
      <c r="N48" s="18" t="n">
        <f aca="false">SUM(O48-M48)</f>
        <v>0</v>
      </c>
      <c r="O48" s="25" t="n">
        <v>6961.02</v>
      </c>
      <c r="P48" s="25" t="n">
        <v>6961.02</v>
      </c>
      <c r="Q48" s="18" t="n">
        <f aca="false">SUM(D48+F48+H48+J48+L48+N48)</f>
        <v>120.400000000001</v>
      </c>
      <c r="R48" s="19"/>
    </row>
    <row r="49" customFormat="false" ht="105" hidden="false" customHeight="false" outlineLevel="0" collapsed="false">
      <c r="A49" s="23" t="s">
        <v>93</v>
      </c>
      <c r="B49" s="28" t="s">
        <v>94</v>
      </c>
      <c r="C49" s="25" t="n">
        <v>101</v>
      </c>
      <c r="D49" s="18" t="n">
        <f aca="false">SUM(E49-C49)</f>
        <v>0</v>
      </c>
      <c r="E49" s="25" t="n">
        <v>101</v>
      </c>
      <c r="F49" s="18" t="n">
        <f aca="false">SUM(G49-E49)</f>
        <v>0</v>
      </c>
      <c r="G49" s="25" t="n">
        <v>101</v>
      </c>
      <c r="H49" s="18" t="n">
        <f aca="false">SUM(I49-G49)</f>
        <v>0</v>
      </c>
      <c r="I49" s="25" t="n">
        <v>101</v>
      </c>
      <c r="J49" s="18" t="n">
        <f aca="false">SUM(K49-I49)</f>
        <v>0</v>
      </c>
      <c r="K49" s="25" t="n">
        <v>101</v>
      </c>
      <c r="L49" s="18" t="n">
        <f aca="false">SUM(M49-K49)</f>
        <v>0</v>
      </c>
      <c r="M49" s="25" t="n">
        <v>101</v>
      </c>
      <c r="N49" s="18" t="n">
        <f aca="false">SUM(O49-M49)</f>
        <v>0</v>
      </c>
      <c r="O49" s="25" t="n">
        <v>101</v>
      </c>
      <c r="P49" s="25" t="n">
        <v>101</v>
      </c>
      <c r="Q49" s="18" t="n">
        <f aca="false">SUM(D49+F49+H49+J49+L49+N49)</f>
        <v>0</v>
      </c>
      <c r="R49" s="19"/>
    </row>
    <row r="50" customFormat="false" ht="105" hidden="false" customHeight="false" outlineLevel="0" collapsed="false">
      <c r="A50" s="23" t="s">
        <v>95</v>
      </c>
      <c r="B50" s="28" t="s">
        <v>96</v>
      </c>
      <c r="C50" s="25" t="n">
        <v>101</v>
      </c>
      <c r="D50" s="18" t="n">
        <f aca="false">SUM(E50-C50)</f>
        <v>0</v>
      </c>
      <c r="E50" s="25" t="n">
        <v>101</v>
      </c>
      <c r="F50" s="18" t="n">
        <f aca="false">SUM(G50-E50)</f>
        <v>0</v>
      </c>
      <c r="G50" s="25" t="n">
        <v>101</v>
      </c>
      <c r="H50" s="18" t="n">
        <f aca="false">SUM(I50-G50)</f>
        <v>0</v>
      </c>
      <c r="I50" s="25" t="n">
        <v>101</v>
      </c>
      <c r="J50" s="18" t="n">
        <f aca="false">SUM(K50-I50)</f>
        <v>0</v>
      </c>
      <c r="K50" s="25" t="n">
        <v>101</v>
      </c>
      <c r="L50" s="18" t="n">
        <f aca="false">SUM(M50-K50)</f>
        <v>0</v>
      </c>
      <c r="M50" s="25" t="n">
        <v>101</v>
      </c>
      <c r="N50" s="18" t="n">
        <f aca="false">SUM(O50-M50)</f>
        <v>0</v>
      </c>
      <c r="O50" s="25" t="n">
        <v>101</v>
      </c>
      <c r="P50" s="25" t="n">
        <v>101</v>
      </c>
      <c r="Q50" s="18" t="n">
        <f aca="false">SUM(D50+F50+H50+J50+L50+N50)</f>
        <v>0</v>
      </c>
      <c r="R50" s="19"/>
    </row>
    <row r="51" customFormat="false" ht="90" hidden="false" customHeight="false" outlineLevel="0" collapsed="false">
      <c r="A51" s="23" t="s">
        <v>97</v>
      </c>
      <c r="B51" s="28" t="s">
        <v>98</v>
      </c>
      <c r="C51" s="25" t="n">
        <v>101.5</v>
      </c>
      <c r="D51" s="18" t="n">
        <f aca="false">SUM(E51-C51)</f>
        <v>0</v>
      </c>
      <c r="E51" s="25" t="n">
        <v>101.5</v>
      </c>
      <c r="F51" s="18" t="n">
        <f aca="false">SUM(G51-E51)</f>
        <v>0</v>
      </c>
      <c r="G51" s="25" t="n">
        <v>101.5</v>
      </c>
      <c r="H51" s="18" t="n">
        <f aca="false">SUM(I51-G51)</f>
        <v>0</v>
      </c>
      <c r="I51" s="25" t="n">
        <v>101.5</v>
      </c>
      <c r="J51" s="18" t="n">
        <f aca="false">SUM(K51-I51)</f>
        <v>0</v>
      </c>
      <c r="K51" s="25" t="n">
        <v>101.5</v>
      </c>
      <c r="L51" s="18" t="n">
        <f aca="false">SUM(M51-K51)</f>
        <v>0</v>
      </c>
      <c r="M51" s="25" t="n">
        <v>101.5</v>
      </c>
      <c r="N51" s="18" t="n">
        <f aca="false">SUM(O51-M51)</f>
        <v>0</v>
      </c>
      <c r="O51" s="25" t="n">
        <v>101.5</v>
      </c>
      <c r="P51" s="25" t="n">
        <v>101.5</v>
      </c>
      <c r="Q51" s="18" t="n">
        <f aca="false">SUM(D51+F51+H51+J51+L51+N51)</f>
        <v>0</v>
      </c>
      <c r="R51" s="19"/>
    </row>
    <row r="52" customFormat="false" ht="105" hidden="false" customHeight="false" outlineLevel="0" collapsed="false">
      <c r="A52" s="23" t="s">
        <v>99</v>
      </c>
      <c r="B52" s="28" t="s">
        <v>100</v>
      </c>
      <c r="C52" s="25" t="n">
        <v>150.32</v>
      </c>
      <c r="D52" s="18" t="n">
        <f aca="false">SUM(E52-C52)</f>
        <v>0</v>
      </c>
      <c r="E52" s="25" t="n">
        <v>150.32</v>
      </c>
      <c r="F52" s="18" t="n">
        <f aca="false">SUM(G52-E52)</f>
        <v>0</v>
      </c>
      <c r="G52" s="25" t="n">
        <v>150.32</v>
      </c>
      <c r="H52" s="18" t="n">
        <f aca="false">SUM(I52-G52)</f>
        <v>0</v>
      </c>
      <c r="I52" s="25" t="n">
        <v>150.32</v>
      </c>
      <c r="J52" s="18" t="n">
        <f aca="false">SUM(K52-I52)</f>
        <v>0</v>
      </c>
      <c r="K52" s="25" t="n">
        <v>150.32</v>
      </c>
      <c r="L52" s="18" t="n">
        <f aca="false">SUM(M52-K52)</f>
        <v>0</v>
      </c>
      <c r="M52" s="25" t="n">
        <v>150.32</v>
      </c>
      <c r="N52" s="18" t="n">
        <f aca="false">SUM(O52-M52)</f>
        <v>0</v>
      </c>
      <c r="O52" s="25" t="n">
        <v>150.32</v>
      </c>
      <c r="P52" s="25" t="n">
        <v>150.32</v>
      </c>
      <c r="Q52" s="18" t="n">
        <f aca="false">SUM(D52+F52+H52+J52+L52+N52)</f>
        <v>0</v>
      </c>
      <c r="R52" s="19"/>
    </row>
    <row r="53" customFormat="false" ht="105" hidden="false" customHeight="false" outlineLevel="0" collapsed="false">
      <c r="A53" s="23" t="s">
        <v>101</v>
      </c>
      <c r="B53" s="28" t="s">
        <v>102</v>
      </c>
      <c r="C53" s="25" t="n">
        <v>101.13</v>
      </c>
      <c r="D53" s="18" t="n">
        <f aca="false">SUM(E53-C53)</f>
        <v>0</v>
      </c>
      <c r="E53" s="25" t="n">
        <v>101.13</v>
      </c>
      <c r="F53" s="18" t="n">
        <f aca="false">SUM(G53-E53)</f>
        <v>0</v>
      </c>
      <c r="G53" s="25" t="n">
        <v>101.13</v>
      </c>
      <c r="H53" s="18" t="n">
        <f aca="false">SUM(I53-G53)</f>
        <v>0</v>
      </c>
      <c r="I53" s="25" t="n">
        <v>101.13</v>
      </c>
      <c r="J53" s="18" t="n">
        <f aca="false">SUM(K53-I53)</f>
        <v>0</v>
      </c>
      <c r="K53" s="25" t="n">
        <v>101.13</v>
      </c>
      <c r="L53" s="18" t="n">
        <f aca="false">SUM(M53-K53)</f>
        <v>0</v>
      </c>
      <c r="M53" s="25" t="n">
        <v>101.13</v>
      </c>
      <c r="N53" s="18" t="n">
        <f aca="false">SUM(O53-M53)</f>
        <v>0</v>
      </c>
      <c r="O53" s="25" t="n">
        <v>101.13</v>
      </c>
      <c r="P53" s="25" t="n">
        <v>101.13</v>
      </c>
      <c r="Q53" s="18" t="n">
        <f aca="false">SUM(D53+F53+H53+J53+L53+N53)</f>
        <v>0</v>
      </c>
      <c r="R53" s="19"/>
    </row>
    <row r="54" customFormat="false" ht="90" hidden="false" customHeight="false" outlineLevel="0" collapsed="false">
      <c r="A54" s="23" t="s">
        <v>103</v>
      </c>
      <c r="B54" s="28" t="s">
        <v>104</v>
      </c>
      <c r="C54" s="25" t="n">
        <v>101</v>
      </c>
      <c r="D54" s="18" t="n">
        <f aca="false">SUM(E54-C54)</f>
        <v>0</v>
      </c>
      <c r="E54" s="25" t="n">
        <v>101</v>
      </c>
      <c r="F54" s="18" t="n">
        <f aca="false">SUM(G54-E54)</f>
        <v>0</v>
      </c>
      <c r="G54" s="25" t="n">
        <v>101</v>
      </c>
      <c r="H54" s="18" t="n">
        <f aca="false">SUM(I54-G54)</f>
        <v>0</v>
      </c>
      <c r="I54" s="25" t="n">
        <v>101</v>
      </c>
      <c r="J54" s="18" t="n">
        <f aca="false">SUM(K54-I54)</f>
        <v>0</v>
      </c>
      <c r="K54" s="25" t="n">
        <v>101</v>
      </c>
      <c r="L54" s="18" t="n">
        <f aca="false">SUM(M54-K54)</f>
        <v>0</v>
      </c>
      <c r="M54" s="25" t="n">
        <v>101</v>
      </c>
      <c r="N54" s="18" t="n">
        <f aca="false">SUM(O54-M54)</f>
        <v>0</v>
      </c>
      <c r="O54" s="25" t="n">
        <v>101</v>
      </c>
      <c r="P54" s="25" t="n">
        <v>101</v>
      </c>
      <c r="Q54" s="18" t="n">
        <f aca="false">SUM(D54+F54+H54+J54+L54+N54)</f>
        <v>0</v>
      </c>
      <c r="R54" s="19"/>
    </row>
    <row r="55" customFormat="false" ht="90" hidden="false" customHeight="false" outlineLevel="0" collapsed="false">
      <c r="A55" s="23" t="s">
        <v>105</v>
      </c>
      <c r="B55" s="28" t="s">
        <v>106</v>
      </c>
      <c r="C55" s="25" t="n">
        <v>101</v>
      </c>
      <c r="D55" s="18" t="n">
        <f aca="false">SUM(E55-C55)</f>
        <v>0</v>
      </c>
      <c r="E55" s="25" t="n">
        <v>101</v>
      </c>
      <c r="F55" s="18" t="n">
        <f aca="false">SUM(G55-E55)</f>
        <v>0</v>
      </c>
      <c r="G55" s="25" t="n">
        <v>101</v>
      </c>
      <c r="H55" s="18" t="n">
        <f aca="false">SUM(I55-G55)</f>
        <v>0</v>
      </c>
      <c r="I55" s="25" t="n">
        <v>101</v>
      </c>
      <c r="J55" s="18" t="n">
        <f aca="false">SUM(K55-I55)</f>
        <v>0</v>
      </c>
      <c r="K55" s="25" t="n">
        <v>101</v>
      </c>
      <c r="L55" s="18" t="n">
        <f aca="false">SUM(M55-K55)</f>
        <v>0</v>
      </c>
      <c r="M55" s="25" t="n">
        <v>101</v>
      </c>
      <c r="N55" s="18" t="n">
        <f aca="false">SUM(O55-M55)</f>
        <v>0</v>
      </c>
      <c r="O55" s="25" t="n">
        <v>101</v>
      </c>
      <c r="P55" s="25" t="n">
        <v>101</v>
      </c>
      <c r="Q55" s="18" t="n">
        <f aca="false">SUM(D55+F55+H55+J55+L55+N55)</f>
        <v>0</v>
      </c>
      <c r="R55" s="19"/>
    </row>
    <row r="56" customFormat="false" ht="105" hidden="false" customHeight="false" outlineLevel="0" collapsed="false">
      <c r="A56" s="23" t="s">
        <v>107</v>
      </c>
      <c r="B56" s="28" t="s">
        <v>108</v>
      </c>
      <c r="C56" s="25" t="n">
        <v>101</v>
      </c>
      <c r="D56" s="18" t="n">
        <f aca="false">SUM(E56-C56)</f>
        <v>0</v>
      </c>
      <c r="E56" s="25" t="n">
        <v>101</v>
      </c>
      <c r="F56" s="18" t="n">
        <f aca="false">SUM(G56-E56)</f>
        <v>0</v>
      </c>
      <c r="G56" s="25" t="n">
        <v>101</v>
      </c>
      <c r="H56" s="18" t="n">
        <f aca="false">SUM(I56-G56)</f>
        <v>0</v>
      </c>
      <c r="I56" s="25" t="n">
        <v>101</v>
      </c>
      <c r="J56" s="18" t="n">
        <f aca="false">SUM(K56-I56)</f>
        <v>0</v>
      </c>
      <c r="K56" s="25" t="n">
        <v>101</v>
      </c>
      <c r="L56" s="18" t="n">
        <f aca="false">SUM(M56-K56)</f>
        <v>0</v>
      </c>
      <c r="M56" s="25" t="n">
        <v>101</v>
      </c>
      <c r="N56" s="18" t="n">
        <f aca="false">SUM(O56-M56)</f>
        <v>0</v>
      </c>
      <c r="O56" s="25" t="n">
        <v>101</v>
      </c>
      <c r="P56" s="25" t="n">
        <v>101</v>
      </c>
      <c r="Q56" s="18" t="n">
        <f aca="false">SUM(D56+F56+H56+J56+L56+N56)</f>
        <v>0</v>
      </c>
      <c r="R56" s="19"/>
    </row>
    <row r="57" customFormat="false" ht="90" hidden="false" customHeight="true" outlineLevel="0" collapsed="false">
      <c r="A57" s="23" t="s">
        <v>109</v>
      </c>
      <c r="B57" s="28" t="s">
        <v>110</v>
      </c>
      <c r="C57" s="25" t="n">
        <v>101</v>
      </c>
      <c r="D57" s="18" t="n">
        <f aca="false">SUM(E57-C57)</f>
        <v>0</v>
      </c>
      <c r="E57" s="25" t="n">
        <v>101</v>
      </c>
      <c r="F57" s="18" t="n">
        <f aca="false">SUM(G57-E57)</f>
        <v>0</v>
      </c>
      <c r="G57" s="25" t="n">
        <v>101</v>
      </c>
      <c r="H57" s="18" t="n">
        <f aca="false">SUM(I57-G57)</f>
        <v>0</v>
      </c>
      <c r="I57" s="25" t="n">
        <v>101</v>
      </c>
      <c r="J57" s="18" t="n">
        <f aca="false">SUM(K57-I57)</f>
        <v>0</v>
      </c>
      <c r="K57" s="25" t="n">
        <v>101</v>
      </c>
      <c r="L57" s="18" t="n">
        <f aca="false">SUM(M57-K57)</f>
        <v>0</v>
      </c>
      <c r="M57" s="25" t="n">
        <v>101</v>
      </c>
      <c r="N57" s="18" t="n">
        <f aca="false">SUM(O57-M57)</f>
        <v>0</v>
      </c>
      <c r="O57" s="25" t="n">
        <v>101</v>
      </c>
      <c r="P57" s="25" t="n">
        <v>101</v>
      </c>
      <c r="Q57" s="18" t="n">
        <f aca="false">SUM(D57+F57+H57+J57+L57+N57)</f>
        <v>0</v>
      </c>
      <c r="R57" s="19"/>
    </row>
    <row r="58" customFormat="false" ht="120" hidden="false" customHeight="false" outlineLevel="0" collapsed="false">
      <c r="A58" s="23" t="s">
        <v>111</v>
      </c>
      <c r="B58" s="28" t="s">
        <v>112</v>
      </c>
      <c r="C58" s="25" t="n">
        <v>101</v>
      </c>
      <c r="D58" s="18" t="n">
        <f aca="false">SUM(E58-C58)</f>
        <v>0</v>
      </c>
      <c r="E58" s="25" t="n">
        <v>101</v>
      </c>
      <c r="F58" s="18" t="n">
        <f aca="false">SUM(G58-E58)</f>
        <v>0</v>
      </c>
      <c r="G58" s="25" t="n">
        <v>101</v>
      </c>
      <c r="H58" s="18" t="n">
        <f aca="false">SUM(I58-G58)</f>
        <v>0</v>
      </c>
      <c r="I58" s="25" t="n">
        <v>101</v>
      </c>
      <c r="J58" s="18" t="n">
        <f aca="false">SUM(K58-I58)</f>
        <v>0</v>
      </c>
      <c r="K58" s="25" t="n">
        <v>101</v>
      </c>
      <c r="L58" s="18" t="n">
        <f aca="false">SUM(M58-K58)</f>
        <v>0</v>
      </c>
      <c r="M58" s="25" t="n">
        <v>101</v>
      </c>
      <c r="N58" s="18" t="n">
        <f aca="false">SUM(O58-M58)</f>
        <v>0</v>
      </c>
      <c r="O58" s="25" t="n">
        <v>101</v>
      </c>
      <c r="P58" s="25" t="n">
        <v>101</v>
      </c>
      <c r="Q58" s="18" t="n">
        <f aca="false">SUM(D58+F58+H58+J58+L58+N58)</f>
        <v>0</v>
      </c>
      <c r="R58" s="19"/>
    </row>
    <row r="59" customFormat="false" ht="105" hidden="false" customHeight="false" outlineLevel="0" collapsed="false">
      <c r="A59" s="23" t="s">
        <v>113</v>
      </c>
      <c r="B59" s="28" t="s">
        <v>114</v>
      </c>
      <c r="C59" s="25" t="n">
        <v>102</v>
      </c>
      <c r="D59" s="18" t="n">
        <f aca="false">SUM(E59-C59)</f>
        <v>0</v>
      </c>
      <c r="E59" s="25" t="n">
        <v>102</v>
      </c>
      <c r="F59" s="18" t="n">
        <f aca="false">SUM(G59-E59)</f>
        <v>0</v>
      </c>
      <c r="G59" s="25" t="n">
        <v>102</v>
      </c>
      <c r="H59" s="18" t="n">
        <f aca="false">SUM(I59-G59)</f>
        <v>0</v>
      </c>
      <c r="I59" s="25" t="n">
        <v>102</v>
      </c>
      <c r="J59" s="18" t="n">
        <f aca="false">SUM(K59-I59)</f>
        <v>0</v>
      </c>
      <c r="K59" s="25" t="n">
        <v>102</v>
      </c>
      <c r="L59" s="18" t="n">
        <f aca="false">SUM(M59-K59)</f>
        <v>0</v>
      </c>
      <c r="M59" s="25" t="n">
        <v>102</v>
      </c>
      <c r="N59" s="18" t="n">
        <f aca="false">SUM(O59-M59)</f>
        <v>0</v>
      </c>
      <c r="O59" s="25" t="n">
        <v>102</v>
      </c>
      <c r="P59" s="25" t="n">
        <v>102</v>
      </c>
      <c r="Q59" s="18" t="n">
        <f aca="false">SUM(D59+F59+H59+J59+L59+N59)</f>
        <v>0</v>
      </c>
      <c r="R59" s="19"/>
    </row>
    <row r="60" customFormat="false" ht="120" hidden="false" customHeight="false" outlineLevel="0" collapsed="false">
      <c r="A60" s="23" t="s">
        <v>115</v>
      </c>
      <c r="B60" s="28" t="s">
        <v>116</v>
      </c>
      <c r="C60" s="25" t="n">
        <v>102</v>
      </c>
      <c r="D60" s="18" t="n">
        <f aca="false">SUM(E60-C60)</f>
        <v>0</v>
      </c>
      <c r="E60" s="25" t="n">
        <v>102</v>
      </c>
      <c r="F60" s="18" t="n">
        <f aca="false">SUM(G60-E60)</f>
        <v>0</v>
      </c>
      <c r="G60" s="25" t="n">
        <v>102</v>
      </c>
      <c r="H60" s="18" t="n">
        <f aca="false">SUM(I60-G60)</f>
        <v>0</v>
      </c>
      <c r="I60" s="25" t="n">
        <v>102</v>
      </c>
      <c r="J60" s="18" t="n">
        <f aca="false">SUM(K60-I60)</f>
        <v>0</v>
      </c>
      <c r="K60" s="25" t="n">
        <v>102</v>
      </c>
      <c r="L60" s="18" t="n">
        <f aca="false">SUM(M60-K60)</f>
        <v>0</v>
      </c>
      <c r="M60" s="25" t="n">
        <v>102</v>
      </c>
      <c r="N60" s="18" t="n">
        <f aca="false">SUM(O60-M60)</f>
        <v>0</v>
      </c>
      <c r="O60" s="25" t="n">
        <v>102</v>
      </c>
      <c r="P60" s="25" t="n">
        <v>102</v>
      </c>
      <c r="Q60" s="18" t="n">
        <f aca="false">SUM(D60+F60+H60+J60+L60+N60)</f>
        <v>0</v>
      </c>
      <c r="R60" s="19"/>
    </row>
    <row r="61" customFormat="false" ht="120" hidden="false" customHeight="false" outlineLevel="0" collapsed="false">
      <c r="A61" s="23" t="s">
        <v>117</v>
      </c>
      <c r="B61" s="28" t="s">
        <v>118</v>
      </c>
      <c r="C61" s="25" t="n">
        <v>102</v>
      </c>
      <c r="D61" s="18" t="n">
        <f aca="false">SUM(E61-C61)</f>
        <v>0</v>
      </c>
      <c r="E61" s="25" t="n">
        <v>102</v>
      </c>
      <c r="F61" s="18" t="n">
        <f aca="false">SUM(G61-E61)</f>
        <v>0</v>
      </c>
      <c r="G61" s="25" t="n">
        <v>102</v>
      </c>
      <c r="H61" s="18" t="n">
        <f aca="false">SUM(I61-G61)</f>
        <v>0</v>
      </c>
      <c r="I61" s="25" t="n">
        <v>102</v>
      </c>
      <c r="J61" s="18" t="n">
        <f aca="false">SUM(K61-I61)</f>
        <v>0</v>
      </c>
      <c r="K61" s="25" t="n">
        <v>102</v>
      </c>
      <c r="L61" s="18" t="n">
        <f aca="false">SUM(M61-K61)</f>
        <v>0</v>
      </c>
      <c r="M61" s="25" t="n">
        <v>102</v>
      </c>
      <c r="N61" s="18" t="n">
        <f aca="false">SUM(O61-M61)</f>
        <v>0</v>
      </c>
      <c r="O61" s="25" t="n">
        <v>102</v>
      </c>
      <c r="P61" s="25" t="n">
        <v>102</v>
      </c>
      <c r="Q61" s="18" t="n">
        <f aca="false">SUM(D61+F61+H61+J61+L61+N61)</f>
        <v>0</v>
      </c>
      <c r="R61" s="19"/>
    </row>
    <row r="62" customFormat="false" ht="105" hidden="false" customHeight="false" outlineLevel="0" collapsed="false">
      <c r="A62" s="23" t="s">
        <v>119</v>
      </c>
      <c r="B62" s="28" t="s">
        <v>120</v>
      </c>
      <c r="C62" s="25" t="n">
        <v>102</v>
      </c>
      <c r="D62" s="18" t="n">
        <f aca="false">SUM(E62-C62)</f>
        <v>0</v>
      </c>
      <c r="E62" s="25" t="n">
        <v>102</v>
      </c>
      <c r="F62" s="18" t="n">
        <f aca="false">SUM(G62-E62)</f>
        <v>0</v>
      </c>
      <c r="G62" s="25" t="n">
        <v>102</v>
      </c>
      <c r="H62" s="18" t="n">
        <f aca="false">SUM(I62-G62)</f>
        <v>0</v>
      </c>
      <c r="I62" s="25" t="n">
        <v>102</v>
      </c>
      <c r="J62" s="18" t="n">
        <f aca="false">SUM(K62-I62)</f>
        <v>0</v>
      </c>
      <c r="K62" s="25" t="n">
        <v>102</v>
      </c>
      <c r="L62" s="18" t="n">
        <f aca="false">SUM(M62-K62)</f>
        <v>0</v>
      </c>
      <c r="M62" s="25" t="n">
        <v>102</v>
      </c>
      <c r="N62" s="18" t="n">
        <f aca="false">SUM(O62-M62)</f>
        <v>0</v>
      </c>
      <c r="O62" s="25" t="n">
        <v>102</v>
      </c>
      <c r="P62" s="25" t="n">
        <v>102</v>
      </c>
      <c r="Q62" s="18" t="n">
        <f aca="false">SUM(D62+F62+H62+J62+L62+N62)</f>
        <v>0</v>
      </c>
      <c r="R62" s="19"/>
    </row>
    <row r="63" customFormat="false" ht="105" hidden="false" customHeight="false" outlineLevel="0" collapsed="false">
      <c r="A63" s="23" t="s">
        <v>121</v>
      </c>
      <c r="B63" s="28" t="s">
        <v>122</v>
      </c>
      <c r="C63" s="25" t="n">
        <v>139</v>
      </c>
      <c r="D63" s="18" t="n">
        <f aca="false">SUM(E63-C63)</f>
        <v>0</v>
      </c>
      <c r="E63" s="25" t="n">
        <v>139</v>
      </c>
      <c r="F63" s="18" t="n">
        <f aca="false">SUM(G63-E63)</f>
        <v>0</v>
      </c>
      <c r="G63" s="25" t="n">
        <v>139</v>
      </c>
      <c r="H63" s="18" t="n">
        <f aca="false">SUM(I63-G63)</f>
        <v>0</v>
      </c>
      <c r="I63" s="25" t="n">
        <v>139</v>
      </c>
      <c r="J63" s="18" t="n">
        <f aca="false">SUM(K63-I63)</f>
        <v>0</v>
      </c>
      <c r="K63" s="25" t="n">
        <v>139</v>
      </c>
      <c r="L63" s="18" t="n">
        <f aca="false">SUM(M63-K63)</f>
        <v>0</v>
      </c>
      <c r="M63" s="25" t="n">
        <v>139</v>
      </c>
      <c r="N63" s="18" t="n">
        <f aca="false">SUM(O63-M63)</f>
        <v>0</v>
      </c>
      <c r="O63" s="25" t="n">
        <v>139</v>
      </c>
      <c r="P63" s="25" t="n">
        <v>139</v>
      </c>
      <c r="Q63" s="18" t="n">
        <f aca="false">SUM(D63+F63+H63+J63+L63+N63)</f>
        <v>0</v>
      </c>
      <c r="R63" s="19"/>
    </row>
    <row r="64" customFormat="false" ht="120" hidden="false" customHeight="false" outlineLevel="0" collapsed="false">
      <c r="A64" s="23" t="s">
        <v>123</v>
      </c>
      <c r="B64" s="28" t="s">
        <v>124</v>
      </c>
      <c r="C64" s="25" t="n">
        <v>101.87</v>
      </c>
      <c r="D64" s="18" t="n">
        <f aca="false">SUM(E64-C64)</f>
        <v>0</v>
      </c>
      <c r="E64" s="25" t="n">
        <v>101.87</v>
      </c>
      <c r="F64" s="18" t="n">
        <f aca="false">SUM(G64-E64)</f>
        <v>0</v>
      </c>
      <c r="G64" s="25" t="n">
        <v>101.87</v>
      </c>
      <c r="H64" s="18" t="n">
        <f aca="false">SUM(I64-G64)</f>
        <v>0</v>
      </c>
      <c r="I64" s="25" t="n">
        <v>101.87</v>
      </c>
      <c r="J64" s="18" t="n">
        <f aca="false">SUM(K64-I64)</f>
        <v>0</v>
      </c>
      <c r="K64" s="25" t="n">
        <v>101.87</v>
      </c>
      <c r="L64" s="18" t="n">
        <f aca="false">SUM(M64-K64)</f>
        <v>0</v>
      </c>
      <c r="M64" s="25" t="n">
        <v>101.87</v>
      </c>
      <c r="N64" s="18" t="n">
        <f aca="false">SUM(O64-M64)</f>
        <v>0</v>
      </c>
      <c r="O64" s="25" t="n">
        <v>101.87</v>
      </c>
      <c r="P64" s="25" t="n">
        <v>101.87</v>
      </c>
      <c r="Q64" s="18" t="n">
        <f aca="false">SUM(D64+F64+H64+J64+L64+N64)</f>
        <v>0</v>
      </c>
      <c r="R64" s="19"/>
    </row>
    <row r="65" customFormat="false" ht="105" hidden="false" customHeight="false" outlineLevel="0" collapsed="false">
      <c r="A65" s="23" t="s">
        <v>125</v>
      </c>
      <c r="B65" s="28" t="s">
        <v>126</v>
      </c>
      <c r="C65" s="25" t="n">
        <v>101</v>
      </c>
      <c r="D65" s="18" t="n">
        <f aca="false">SUM(E65-C65)</f>
        <v>0</v>
      </c>
      <c r="E65" s="25" t="n">
        <v>101</v>
      </c>
      <c r="F65" s="18" t="n">
        <f aca="false">SUM(G65-E65)</f>
        <v>0</v>
      </c>
      <c r="G65" s="25" t="n">
        <v>101</v>
      </c>
      <c r="H65" s="18" t="n">
        <f aca="false">SUM(I65-G65)</f>
        <v>0</v>
      </c>
      <c r="I65" s="25" t="n">
        <v>101</v>
      </c>
      <c r="J65" s="18" t="n">
        <f aca="false">SUM(K65-I65)</f>
        <v>0</v>
      </c>
      <c r="K65" s="25" t="n">
        <v>101</v>
      </c>
      <c r="L65" s="18" t="n">
        <f aca="false">SUM(M65-K65)</f>
        <v>0</v>
      </c>
      <c r="M65" s="25" t="n">
        <v>101</v>
      </c>
      <c r="N65" s="18" t="n">
        <f aca="false">SUM(O65-M65)</f>
        <v>0</v>
      </c>
      <c r="O65" s="25" t="n">
        <v>101</v>
      </c>
      <c r="P65" s="25" t="n">
        <v>101</v>
      </c>
      <c r="Q65" s="18" t="n">
        <f aca="false">SUM(D65+F65+H65+J65+L65+N65)</f>
        <v>0</v>
      </c>
      <c r="R65" s="19"/>
    </row>
    <row r="66" customFormat="false" ht="105" hidden="false" customHeight="false" outlineLevel="0" collapsed="false">
      <c r="A66" s="23" t="s">
        <v>127</v>
      </c>
      <c r="B66" s="28" t="s">
        <v>128</v>
      </c>
      <c r="C66" s="25" t="n">
        <v>4</v>
      </c>
      <c r="D66" s="18" t="n">
        <f aca="false">SUM(E66-C66)</f>
        <v>0</v>
      </c>
      <c r="E66" s="25" t="n">
        <v>4</v>
      </c>
      <c r="F66" s="18" t="n">
        <f aca="false">SUM(G66-E66)</f>
        <v>0</v>
      </c>
      <c r="G66" s="25" t="n">
        <v>4</v>
      </c>
      <c r="H66" s="18" t="n">
        <f aca="false">SUM(I66-G66)</f>
        <v>0</v>
      </c>
      <c r="I66" s="25" t="n">
        <v>4</v>
      </c>
      <c r="J66" s="18" t="n">
        <f aca="false">SUM(K66-I66)</f>
        <v>0</v>
      </c>
      <c r="K66" s="25" t="n">
        <v>4</v>
      </c>
      <c r="L66" s="18" t="n">
        <f aca="false">SUM(M66-K66)</f>
        <v>0</v>
      </c>
      <c r="M66" s="25" t="n">
        <v>4</v>
      </c>
      <c r="N66" s="18" t="n">
        <f aca="false">SUM(O66-M66)</f>
        <v>0</v>
      </c>
      <c r="O66" s="25" t="n">
        <v>4</v>
      </c>
      <c r="P66" s="25" t="n">
        <v>4</v>
      </c>
      <c r="Q66" s="18" t="n">
        <f aca="false">SUM(D66+F66+H66+J66+L66+N66)</f>
        <v>0</v>
      </c>
      <c r="R66" s="19"/>
    </row>
    <row r="67" customFormat="false" ht="105" hidden="false" customHeight="false" outlineLevel="0" collapsed="false">
      <c r="A67" s="23" t="s">
        <v>129</v>
      </c>
      <c r="B67" s="28" t="s">
        <v>130</v>
      </c>
      <c r="C67" s="25" t="n">
        <v>6.8</v>
      </c>
      <c r="D67" s="18" t="n">
        <f aca="false">SUM(E67-C67)</f>
        <v>0</v>
      </c>
      <c r="E67" s="25" t="n">
        <v>6.8</v>
      </c>
      <c r="F67" s="18" t="n">
        <f aca="false">SUM(G67-E67)</f>
        <v>0</v>
      </c>
      <c r="G67" s="25" t="n">
        <v>6.8</v>
      </c>
      <c r="H67" s="18" t="n">
        <f aca="false">SUM(I67-G67)</f>
        <v>0</v>
      </c>
      <c r="I67" s="25" t="n">
        <v>6.8</v>
      </c>
      <c r="J67" s="18" t="n">
        <f aca="false">SUM(K67-I67)</f>
        <v>0</v>
      </c>
      <c r="K67" s="25" t="n">
        <v>6.8</v>
      </c>
      <c r="L67" s="18" t="n">
        <f aca="false">SUM(M67-K67)</f>
        <v>0</v>
      </c>
      <c r="M67" s="25" t="n">
        <v>6.8</v>
      </c>
      <c r="N67" s="18" t="n">
        <f aca="false">SUM(O67-M67)</f>
        <v>0</v>
      </c>
      <c r="O67" s="25" t="n">
        <v>6.8</v>
      </c>
      <c r="P67" s="25" t="n">
        <v>6.8</v>
      </c>
      <c r="Q67" s="18" t="n">
        <f aca="false">SUM(D67+F67+H67+J67+L67+N67)</f>
        <v>0</v>
      </c>
      <c r="R67" s="19"/>
    </row>
    <row r="68" customFormat="false" ht="105" hidden="false" customHeight="false" outlineLevel="0" collapsed="false">
      <c r="A68" s="23" t="s">
        <v>131</v>
      </c>
      <c r="B68" s="28" t="s">
        <v>132</v>
      </c>
      <c r="C68" s="25" t="n">
        <v>15</v>
      </c>
      <c r="D68" s="18" t="n">
        <f aca="false">SUM(E68-C68)</f>
        <v>0</v>
      </c>
      <c r="E68" s="25" t="n">
        <v>15</v>
      </c>
      <c r="F68" s="18" t="n">
        <f aca="false">SUM(G68-E68)</f>
        <v>0</v>
      </c>
      <c r="G68" s="25" t="n">
        <v>15</v>
      </c>
      <c r="H68" s="18" t="n">
        <f aca="false">SUM(I68-G68)</f>
        <v>0</v>
      </c>
      <c r="I68" s="25" t="n">
        <v>15</v>
      </c>
      <c r="J68" s="18" t="n">
        <f aca="false">SUM(K68-I68)</f>
        <v>0</v>
      </c>
      <c r="K68" s="25" t="n">
        <v>15</v>
      </c>
      <c r="L68" s="18" t="n">
        <f aca="false">SUM(M68-K68)</f>
        <v>0</v>
      </c>
      <c r="M68" s="25" t="n">
        <v>15</v>
      </c>
      <c r="N68" s="18" t="n">
        <f aca="false">SUM(O68-M68)</f>
        <v>0</v>
      </c>
      <c r="O68" s="25" t="n">
        <v>15</v>
      </c>
      <c r="P68" s="25" t="n">
        <v>15</v>
      </c>
      <c r="Q68" s="18" t="n">
        <f aca="false">SUM(D68+F68+H68+J68+L68+N68)</f>
        <v>0</v>
      </c>
      <c r="R68" s="19"/>
    </row>
    <row r="69" customFormat="false" ht="120" hidden="false" customHeight="false" outlineLevel="0" collapsed="false">
      <c r="A69" s="23" t="s">
        <v>133</v>
      </c>
      <c r="B69" s="28" t="s">
        <v>134</v>
      </c>
      <c r="C69" s="25" t="n">
        <v>44.85</v>
      </c>
      <c r="D69" s="18" t="n">
        <f aca="false">SUM(E69-C69)</f>
        <v>0</v>
      </c>
      <c r="E69" s="25" t="n">
        <v>44.85</v>
      </c>
      <c r="F69" s="18" t="n">
        <f aca="false">SUM(G69-E69)</f>
        <v>0</v>
      </c>
      <c r="G69" s="25" t="n">
        <v>44.85</v>
      </c>
      <c r="H69" s="18" t="n">
        <f aca="false">SUM(I69-G69)</f>
        <v>0</v>
      </c>
      <c r="I69" s="25" t="n">
        <v>44.85</v>
      </c>
      <c r="J69" s="18" t="n">
        <f aca="false">SUM(K69-I69)</f>
        <v>0</v>
      </c>
      <c r="K69" s="25" t="n">
        <v>44.85</v>
      </c>
      <c r="L69" s="18" t="n">
        <f aca="false">SUM(M69-K69)</f>
        <v>0</v>
      </c>
      <c r="M69" s="25" t="n">
        <v>44.85</v>
      </c>
      <c r="N69" s="18" t="n">
        <f aca="false">SUM(O69-M69)</f>
        <v>0</v>
      </c>
      <c r="O69" s="25" t="n">
        <v>44.85</v>
      </c>
      <c r="P69" s="25" t="n">
        <v>44.85</v>
      </c>
      <c r="Q69" s="18" t="n">
        <f aca="false">SUM(D69+F69+H69+J69+L69+N69)</f>
        <v>0</v>
      </c>
      <c r="R69" s="19"/>
    </row>
    <row r="70" customFormat="false" ht="90" hidden="false" customHeight="false" outlineLevel="0" collapsed="false">
      <c r="A70" s="23" t="s">
        <v>135</v>
      </c>
      <c r="B70" s="28" t="s">
        <v>136</v>
      </c>
      <c r="C70" s="25" t="n">
        <v>22.15</v>
      </c>
      <c r="D70" s="18" t="n">
        <f aca="false">SUM(E70-C70)</f>
        <v>0</v>
      </c>
      <c r="E70" s="25" t="n">
        <v>22.15</v>
      </c>
      <c r="F70" s="18" t="n">
        <f aca="false">SUM(G70-E70)</f>
        <v>0</v>
      </c>
      <c r="G70" s="25" t="n">
        <v>22.15</v>
      </c>
      <c r="H70" s="18" t="n">
        <f aca="false">SUM(I70-G70)</f>
        <v>0</v>
      </c>
      <c r="I70" s="25" t="n">
        <v>22.15</v>
      </c>
      <c r="J70" s="18" t="n">
        <f aca="false">SUM(K70-I70)</f>
        <v>0</v>
      </c>
      <c r="K70" s="25" t="n">
        <v>22.15</v>
      </c>
      <c r="L70" s="18" t="n">
        <f aca="false">SUM(M70-K70)</f>
        <v>0</v>
      </c>
      <c r="M70" s="25" t="n">
        <v>22.15</v>
      </c>
      <c r="N70" s="18" t="n">
        <f aca="false">SUM(O70-M70)</f>
        <v>0</v>
      </c>
      <c r="O70" s="25" t="n">
        <v>22.15</v>
      </c>
      <c r="P70" s="25" t="n">
        <v>22.15</v>
      </c>
      <c r="Q70" s="18" t="n">
        <f aca="false">SUM(D70+F70+H70+J70+L70+N70)</f>
        <v>0</v>
      </c>
      <c r="R70" s="19"/>
    </row>
    <row r="71" customFormat="false" ht="105" hidden="false" customHeight="false" outlineLevel="0" collapsed="false">
      <c r="A71" s="23" t="s">
        <v>137</v>
      </c>
      <c r="B71" s="28" t="s">
        <v>138</v>
      </c>
      <c r="C71" s="25" t="n">
        <v>21</v>
      </c>
      <c r="D71" s="18" t="n">
        <f aca="false">SUM(E71-C71)</f>
        <v>0</v>
      </c>
      <c r="E71" s="25" t="n">
        <v>21</v>
      </c>
      <c r="F71" s="18" t="n">
        <f aca="false">SUM(G71-E71)</f>
        <v>0</v>
      </c>
      <c r="G71" s="25" t="n">
        <v>21</v>
      </c>
      <c r="H71" s="18" t="n">
        <f aca="false">SUM(I71-G71)</f>
        <v>0</v>
      </c>
      <c r="I71" s="25" t="n">
        <v>21</v>
      </c>
      <c r="J71" s="18" t="n">
        <f aca="false">SUM(K71-I71)</f>
        <v>0</v>
      </c>
      <c r="K71" s="25" t="n">
        <v>21</v>
      </c>
      <c r="L71" s="18" t="n">
        <f aca="false">SUM(M71-K71)</f>
        <v>0</v>
      </c>
      <c r="M71" s="25" t="n">
        <v>21</v>
      </c>
      <c r="N71" s="18" t="n">
        <f aca="false">SUM(O71-M71)</f>
        <v>0</v>
      </c>
      <c r="O71" s="25" t="n">
        <v>21</v>
      </c>
      <c r="P71" s="25" t="n">
        <v>21</v>
      </c>
      <c r="Q71" s="18" t="n">
        <f aca="false">SUM(D71+F71+H71+J71+L71+N71)</f>
        <v>0</v>
      </c>
      <c r="R71" s="19"/>
    </row>
    <row r="72" customFormat="false" ht="75" hidden="false" customHeight="true" outlineLevel="0" collapsed="false">
      <c r="A72" s="23" t="s">
        <v>139</v>
      </c>
      <c r="B72" s="28" t="s">
        <v>140</v>
      </c>
      <c r="C72" s="25" t="n">
        <v>0</v>
      </c>
      <c r="D72" s="18" t="n">
        <f aca="false">SUM(E72-C72)</f>
        <v>0</v>
      </c>
      <c r="E72" s="25" t="n">
        <v>0</v>
      </c>
      <c r="F72" s="18" t="n">
        <f aca="false">SUM(G72-E72)</f>
        <v>0</v>
      </c>
      <c r="G72" s="25" t="n">
        <v>0</v>
      </c>
      <c r="H72" s="18" t="n">
        <f aca="false">SUM(I72-G72)</f>
        <v>0</v>
      </c>
      <c r="I72" s="25" t="n">
        <v>0</v>
      </c>
      <c r="J72" s="18" t="n">
        <f aca="false">SUM(K72-I72)</f>
        <v>5.4</v>
      </c>
      <c r="K72" s="25" t="n">
        <v>5.4</v>
      </c>
      <c r="L72" s="18" t="n">
        <f aca="false">SUM(M72-K72)</f>
        <v>0</v>
      </c>
      <c r="M72" s="25" t="n">
        <v>5.4</v>
      </c>
      <c r="N72" s="18" t="n">
        <f aca="false">SUM(O72-M72)</f>
        <v>0</v>
      </c>
      <c r="O72" s="25" t="n">
        <v>5.4</v>
      </c>
      <c r="P72" s="25" t="n">
        <v>5.4</v>
      </c>
      <c r="Q72" s="18" t="n">
        <f aca="false">SUM(D72+F72+H72+J72+L72+N72)</f>
        <v>5.4</v>
      </c>
      <c r="R72" s="19"/>
    </row>
    <row r="73" customFormat="false" ht="105" hidden="false" customHeight="true" outlineLevel="0" collapsed="false">
      <c r="A73" s="23" t="s">
        <v>141</v>
      </c>
      <c r="B73" s="28" t="s">
        <v>142</v>
      </c>
      <c r="C73" s="25" t="n">
        <v>107</v>
      </c>
      <c r="D73" s="18" t="n">
        <f aca="false">SUM(E73-C73)</f>
        <v>0</v>
      </c>
      <c r="E73" s="25" t="n">
        <v>107</v>
      </c>
      <c r="F73" s="18" t="n">
        <f aca="false">SUM(G73-E73)</f>
        <v>0</v>
      </c>
      <c r="G73" s="25" t="n">
        <v>107</v>
      </c>
      <c r="H73" s="18" t="n">
        <f aca="false">SUM(I73-G73)</f>
        <v>0</v>
      </c>
      <c r="I73" s="25" t="n">
        <v>107</v>
      </c>
      <c r="J73" s="18" t="n">
        <f aca="false">SUM(K73-I73)</f>
        <v>0</v>
      </c>
      <c r="K73" s="25" t="n">
        <v>107</v>
      </c>
      <c r="L73" s="18" t="n">
        <f aca="false">SUM(M73-K73)</f>
        <v>0</v>
      </c>
      <c r="M73" s="25" t="n">
        <v>107</v>
      </c>
      <c r="N73" s="18" t="n">
        <f aca="false">SUM(O73-M73)</f>
        <v>0</v>
      </c>
      <c r="O73" s="25" t="n">
        <v>107</v>
      </c>
      <c r="P73" s="25" t="n">
        <v>107</v>
      </c>
      <c r="Q73" s="18" t="n">
        <f aca="false">SUM(D73+F73+H73+J73+L73+N73)</f>
        <v>0</v>
      </c>
      <c r="R73" s="19"/>
    </row>
    <row r="74" customFormat="false" ht="105" hidden="false" customHeight="false" outlineLevel="0" collapsed="false">
      <c r="A74" s="23" t="s">
        <v>143</v>
      </c>
      <c r="B74" s="28" t="s">
        <v>144</v>
      </c>
      <c r="C74" s="25" t="n">
        <v>50</v>
      </c>
      <c r="D74" s="18" t="n">
        <f aca="false">SUM(E74-C74)</f>
        <v>0</v>
      </c>
      <c r="E74" s="25" t="n">
        <v>50</v>
      </c>
      <c r="F74" s="18" t="n">
        <f aca="false">SUM(G74-E74)</f>
        <v>0</v>
      </c>
      <c r="G74" s="25" t="n">
        <v>50</v>
      </c>
      <c r="H74" s="18" t="n">
        <f aca="false">SUM(I74-G74)</f>
        <v>-20</v>
      </c>
      <c r="I74" s="25" t="n">
        <v>30</v>
      </c>
      <c r="J74" s="18" t="n">
        <f aca="false">SUM(K74-I74)</f>
        <v>0</v>
      </c>
      <c r="K74" s="25" t="n">
        <v>30</v>
      </c>
      <c r="L74" s="18" t="n">
        <f aca="false">SUM(M74-K74)</f>
        <v>0</v>
      </c>
      <c r="M74" s="25" t="n">
        <v>30</v>
      </c>
      <c r="N74" s="18" t="n">
        <f aca="false">SUM(O74-M74)</f>
        <v>0</v>
      </c>
      <c r="O74" s="25" t="n">
        <v>30</v>
      </c>
      <c r="P74" s="25" t="n">
        <v>30</v>
      </c>
      <c r="Q74" s="18" t="n">
        <f aca="false">SUM(D74+F74+H74+J74+L74+N74)</f>
        <v>-20</v>
      </c>
      <c r="R74" s="19"/>
    </row>
    <row r="75" customFormat="false" ht="105" hidden="false" customHeight="false" outlineLevel="0" collapsed="false">
      <c r="A75" s="23" t="s">
        <v>145</v>
      </c>
      <c r="B75" s="28" t="s">
        <v>146</v>
      </c>
      <c r="C75" s="25" t="n">
        <v>50</v>
      </c>
      <c r="D75" s="18" t="n">
        <f aca="false">SUM(E75-C75)</f>
        <v>0</v>
      </c>
      <c r="E75" s="25" t="n">
        <v>50</v>
      </c>
      <c r="F75" s="18" t="n">
        <f aca="false">SUM(G75-E75)</f>
        <v>0</v>
      </c>
      <c r="G75" s="25" t="n">
        <v>50</v>
      </c>
      <c r="H75" s="18" t="n">
        <f aca="false">SUM(I75-G75)</f>
        <v>0</v>
      </c>
      <c r="I75" s="25" t="n">
        <v>50</v>
      </c>
      <c r="J75" s="18" t="n">
        <f aca="false">SUM(K75-I75)</f>
        <v>0</v>
      </c>
      <c r="K75" s="25" t="n">
        <v>50</v>
      </c>
      <c r="L75" s="18" t="n">
        <f aca="false">SUM(M75-K75)</f>
        <v>0</v>
      </c>
      <c r="M75" s="25" t="n">
        <v>50</v>
      </c>
      <c r="N75" s="18" t="n">
        <f aca="false">SUM(O75-M75)</f>
        <v>0</v>
      </c>
      <c r="O75" s="25" t="n">
        <v>50</v>
      </c>
      <c r="P75" s="25" t="n">
        <v>50</v>
      </c>
      <c r="Q75" s="18" t="n">
        <f aca="false">SUM(D75+F75+H75+J75+L75+N75)</f>
        <v>0</v>
      </c>
      <c r="R75" s="19"/>
    </row>
    <row r="76" customFormat="false" ht="90" hidden="false" customHeight="false" outlineLevel="0" collapsed="false">
      <c r="A76" s="23" t="s">
        <v>147</v>
      </c>
      <c r="B76" s="28" t="s">
        <v>148</v>
      </c>
      <c r="C76" s="25" t="n">
        <v>30</v>
      </c>
      <c r="D76" s="18" t="n">
        <f aca="false">SUM(E76-C76)</f>
        <v>0</v>
      </c>
      <c r="E76" s="25" t="n">
        <v>30</v>
      </c>
      <c r="F76" s="18" t="n">
        <f aca="false">SUM(G76-E76)</f>
        <v>0</v>
      </c>
      <c r="G76" s="25" t="n">
        <v>30</v>
      </c>
      <c r="H76" s="18" t="n">
        <f aca="false">SUM(I76-G76)</f>
        <v>0</v>
      </c>
      <c r="I76" s="25" t="n">
        <v>30</v>
      </c>
      <c r="J76" s="18" t="n">
        <f aca="false">SUM(K76-I76)</f>
        <v>0</v>
      </c>
      <c r="K76" s="25" t="n">
        <v>30</v>
      </c>
      <c r="L76" s="18" t="n">
        <f aca="false">SUM(M76-K76)</f>
        <v>0</v>
      </c>
      <c r="M76" s="25" t="n">
        <v>30</v>
      </c>
      <c r="N76" s="18" t="n">
        <f aca="false">SUM(O76-M76)</f>
        <v>0</v>
      </c>
      <c r="O76" s="25" t="n">
        <v>30</v>
      </c>
      <c r="P76" s="25" t="n">
        <v>30</v>
      </c>
      <c r="Q76" s="18" t="n">
        <f aca="false">SUM(D76+F76+H76+J76+L76+N76)</f>
        <v>0</v>
      </c>
      <c r="R76" s="19"/>
    </row>
    <row r="77" customFormat="false" ht="120" hidden="false" customHeight="false" outlineLevel="0" collapsed="false">
      <c r="A77" s="23" t="s">
        <v>149</v>
      </c>
      <c r="B77" s="28" t="s">
        <v>150</v>
      </c>
      <c r="C77" s="25" t="n">
        <v>48</v>
      </c>
      <c r="D77" s="18" t="n">
        <f aca="false">SUM(E77-C77)</f>
        <v>0</v>
      </c>
      <c r="E77" s="25" t="n">
        <v>48</v>
      </c>
      <c r="F77" s="18" t="n">
        <f aca="false">SUM(G77-E77)</f>
        <v>0</v>
      </c>
      <c r="G77" s="25" t="n">
        <v>48</v>
      </c>
      <c r="H77" s="18" t="n">
        <f aca="false">SUM(I77-G77)</f>
        <v>0</v>
      </c>
      <c r="I77" s="25" t="n">
        <v>48</v>
      </c>
      <c r="J77" s="18" t="n">
        <f aca="false">SUM(K77-I77)</f>
        <v>0</v>
      </c>
      <c r="K77" s="25" t="n">
        <v>48</v>
      </c>
      <c r="L77" s="18" t="n">
        <f aca="false">SUM(M77-K77)</f>
        <v>200</v>
      </c>
      <c r="M77" s="25" t="n">
        <v>248</v>
      </c>
      <c r="N77" s="18" t="n">
        <f aca="false">SUM(O77-M77)</f>
        <v>0</v>
      </c>
      <c r="O77" s="25" t="n">
        <v>248</v>
      </c>
      <c r="P77" s="25" t="n">
        <v>248</v>
      </c>
      <c r="Q77" s="18" t="n">
        <f aca="false">SUM(D77+F77+H77+J77+L77+N77)</f>
        <v>200</v>
      </c>
      <c r="R77" s="19"/>
    </row>
    <row r="78" customFormat="false" ht="120" hidden="false" customHeight="false" outlineLevel="0" collapsed="false">
      <c r="A78" s="23" t="s">
        <v>151</v>
      </c>
      <c r="B78" s="28" t="s">
        <v>152</v>
      </c>
      <c r="C78" s="25" t="n">
        <v>0</v>
      </c>
      <c r="D78" s="18" t="n">
        <f aca="false">SUM(E78-C78)</f>
        <v>0</v>
      </c>
      <c r="E78" s="25" t="n">
        <v>0</v>
      </c>
      <c r="F78" s="18" t="n">
        <f aca="false">SUM(G78-E78)</f>
        <v>0</v>
      </c>
      <c r="G78" s="25" t="n">
        <v>0</v>
      </c>
      <c r="H78" s="18" t="n">
        <f aca="false">SUM(I78-G78)</f>
        <v>200</v>
      </c>
      <c r="I78" s="25" t="n">
        <v>200</v>
      </c>
      <c r="J78" s="18" t="n">
        <f aca="false">SUM(K78-I78)</f>
        <v>0</v>
      </c>
      <c r="K78" s="25" t="n">
        <v>200</v>
      </c>
      <c r="L78" s="18" t="n">
        <f aca="false">SUM(M78-K78)</f>
        <v>0</v>
      </c>
      <c r="M78" s="25" t="n">
        <v>200</v>
      </c>
      <c r="N78" s="18" t="n">
        <f aca="false">SUM(O78-M78)</f>
        <v>0</v>
      </c>
      <c r="O78" s="25" t="n">
        <v>200</v>
      </c>
      <c r="P78" s="25" t="n">
        <v>200</v>
      </c>
      <c r="Q78" s="18" t="n">
        <f aca="false">SUM(D78+F78+H78+J78+L78+N78)</f>
        <v>200</v>
      </c>
      <c r="R78" s="19"/>
    </row>
    <row r="79" customFormat="false" ht="120" hidden="false" customHeight="false" outlineLevel="0" collapsed="false">
      <c r="A79" s="23" t="s">
        <v>153</v>
      </c>
      <c r="B79" s="28" t="s">
        <v>154</v>
      </c>
      <c r="C79" s="25" t="n">
        <v>0</v>
      </c>
      <c r="D79" s="18" t="n">
        <f aca="false">SUM(E79-C79)</f>
        <v>0</v>
      </c>
      <c r="E79" s="25" t="n">
        <v>0</v>
      </c>
      <c r="F79" s="18" t="n">
        <f aca="false">SUM(G79-E79)</f>
        <v>0</v>
      </c>
      <c r="G79" s="25" t="n">
        <v>0</v>
      </c>
      <c r="H79" s="18" t="n">
        <f aca="false">SUM(I79-G79)</f>
        <v>60</v>
      </c>
      <c r="I79" s="25" t="n">
        <v>60</v>
      </c>
      <c r="J79" s="18" t="n">
        <f aca="false">SUM(K79-I79)</f>
        <v>0</v>
      </c>
      <c r="K79" s="25" t="n">
        <v>60</v>
      </c>
      <c r="L79" s="18" t="n">
        <f aca="false">SUM(M79-K79)</f>
        <v>0</v>
      </c>
      <c r="M79" s="25" t="n">
        <v>60</v>
      </c>
      <c r="N79" s="18" t="n">
        <f aca="false">SUM(O79-M79)</f>
        <v>0</v>
      </c>
      <c r="O79" s="25" t="n">
        <v>60</v>
      </c>
      <c r="P79" s="25" t="n">
        <v>60</v>
      </c>
      <c r="Q79" s="18" t="n">
        <f aca="false">SUM(D79+F79+H79+J79+L79+N79)</f>
        <v>60</v>
      </c>
      <c r="R79" s="19"/>
    </row>
    <row r="80" customFormat="false" ht="120" hidden="false" customHeight="false" outlineLevel="0" collapsed="false">
      <c r="A80" s="23" t="s">
        <v>155</v>
      </c>
      <c r="B80" s="28" t="s">
        <v>156</v>
      </c>
      <c r="C80" s="25" t="n">
        <v>200</v>
      </c>
      <c r="D80" s="18" t="n">
        <f aca="false">SUM(E80-C80)</f>
        <v>0</v>
      </c>
      <c r="E80" s="25" t="n">
        <v>200</v>
      </c>
      <c r="F80" s="18" t="n">
        <f aca="false">SUM(G80-E80)</f>
        <v>0</v>
      </c>
      <c r="G80" s="25" t="n">
        <v>200</v>
      </c>
      <c r="H80" s="18" t="n">
        <f aca="false">SUM(I80-G80)</f>
        <v>0</v>
      </c>
      <c r="I80" s="25" t="n">
        <v>200</v>
      </c>
      <c r="J80" s="18" t="n">
        <f aca="false">SUM(K80-I80)</f>
        <v>0</v>
      </c>
      <c r="K80" s="25" t="n">
        <v>200</v>
      </c>
      <c r="L80" s="18" t="n">
        <f aca="false">SUM(M80-K80)</f>
        <v>-150</v>
      </c>
      <c r="M80" s="25" t="n">
        <v>50</v>
      </c>
      <c r="N80" s="18" t="n">
        <f aca="false">SUM(O80-M80)</f>
        <v>0</v>
      </c>
      <c r="O80" s="25" t="n">
        <v>50</v>
      </c>
      <c r="P80" s="25" t="n">
        <v>50</v>
      </c>
      <c r="Q80" s="18" t="n">
        <f aca="false">SUM(D80+F80+H80+J80+L80+N80)</f>
        <v>-150</v>
      </c>
      <c r="R80" s="19"/>
    </row>
    <row r="81" customFormat="false" ht="120" hidden="false" customHeight="false" outlineLevel="0" collapsed="false">
      <c r="A81" s="23" t="s">
        <v>157</v>
      </c>
      <c r="B81" s="28" t="s">
        <v>158</v>
      </c>
      <c r="C81" s="25" t="n">
        <v>0</v>
      </c>
      <c r="D81" s="18" t="n">
        <f aca="false">SUM(E81-C81)</f>
        <v>0</v>
      </c>
      <c r="E81" s="25" t="n">
        <v>0</v>
      </c>
      <c r="F81" s="18" t="n">
        <f aca="false">SUM(G81-E81)</f>
        <v>0</v>
      </c>
      <c r="G81" s="25" t="n">
        <v>0</v>
      </c>
      <c r="H81" s="18" t="n">
        <f aca="false">SUM(I81-G81)</f>
        <v>0</v>
      </c>
      <c r="I81" s="25" t="n">
        <v>0</v>
      </c>
      <c r="J81" s="18" t="n">
        <f aca="false">SUM(K81-I81)</f>
        <v>0</v>
      </c>
      <c r="K81" s="25" t="n">
        <v>0</v>
      </c>
      <c r="L81" s="18" t="n">
        <f aca="false">SUM(M81-K81)</f>
        <v>15</v>
      </c>
      <c r="M81" s="25" t="n">
        <v>15</v>
      </c>
      <c r="N81" s="18" t="n">
        <f aca="false">SUM(O81-M81)</f>
        <v>45</v>
      </c>
      <c r="O81" s="25" t="n">
        <v>60</v>
      </c>
      <c r="P81" s="25" t="n">
        <v>60</v>
      </c>
      <c r="Q81" s="18" t="n">
        <f aca="false">SUM(D81+F81+H81+J81+L81+N81)</f>
        <v>60</v>
      </c>
      <c r="R81" s="19"/>
    </row>
    <row r="82" customFormat="false" ht="105" hidden="false" customHeight="false" outlineLevel="0" collapsed="false">
      <c r="A82" s="23" t="s">
        <v>159</v>
      </c>
      <c r="B82" s="28" t="s">
        <v>160</v>
      </c>
      <c r="C82" s="25" t="n">
        <v>25</v>
      </c>
      <c r="D82" s="18" t="n">
        <f aca="false">SUM(E82-C82)</f>
        <v>0</v>
      </c>
      <c r="E82" s="25" t="n">
        <v>25</v>
      </c>
      <c r="F82" s="18" t="n">
        <f aca="false">SUM(G82-E82)</f>
        <v>0</v>
      </c>
      <c r="G82" s="25" t="n">
        <v>25</v>
      </c>
      <c r="H82" s="18" t="n">
        <f aca="false">SUM(I82-G82)</f>
        <v>0</v>
      </c>
      <c r="I82" s="25" t="n">
        <v>25</v>
      </c>
      <c r="J82" s="18" t="n">
        <f aca="false">SUM(K82-I82)</f>
        <v>0</v>
      </c>
      <c r="K82" s="25" t="n">
        <v>25</v>
      </c>
      <c r="L82" s="18" t="n">
        <f aca="false">SUM(M82-K82)</f>
        <v>0</v>
      </c>
      <c r="M82" s="25" t="n">
        <v>25</v>
      </c>
      <c r="N82" s="18" t="n">
        <f aca="false">SUM(O82-M82)</f>
        <v>0</v>
      </c>
      <c r="O82" s="25" t="n">
        <v>25</v>
      </c>
      <c r="P82" s="25" t="n">
        <v>25</v>
      </c>
      <c r="Q82" s="18" t="n">
        <f aca="false">SUM(D82+F82+H82+J82+L82+N82)</f>
        <v>0</v>
      </c>
      <c r="R82" s="19"/>
    </row>
    <row r="83" customFormat="false" ht="105" hidden="false" customHeight="false" outlineLevel="0" collapsed="false">
      <c r="A83" s="23" t="s">
        <v>161</v>
      </c>
      <c r="B83" s="28" t="s">
        <v>162</v>
      </c>
      <c r="C83" s="25" t="n">
        <v>80</v>
      </c>
      <c r="D83" s="18" t="n">
        <f aca="false">SUM(E83-C83)</f>
        <v>0</v>
      </c>
      <c r="E83" s="25" t="n">
        <v>80</v>
      </c>
      <c r="F83" s="18" t="n">
        <f aca="false">SUM(G83-E83)</f>
        <v>0</v>
      </c>
      <c r="G83" s="25" t="n">
        <v>80</v>
      </c>
      <c r="H83" s="18" t="n">
        <f aca="false">SUM(I83-G83)</f>
        <v>0</v>
      </c>
      <c r="I83" s="25" t="n">
        <v>80</v>
      </c>
      <c r="J83" s="18" t="n">
        <f aca="false">SUM(K83-I83)</f>
        <v>0</v>
      </c>
      <c r="K83" s="25" t="n">
        <v>80</v>
      </c>
      <c r="L83" s="18" t="n">
        <f aca="false">SUM(M83-K83)</f>
        <v>0</v>
      </c>
      <c r="M83" s="25" t="n">
        <v>80</v>
      </c>
      <c r="N83" s="18" t="n">
        <f aca="false">SUM(O83-M83)</f>
        <v>0</v>
      </c>
      <c r="O83" s="25" t="n">
        <v>80</v>
      </c>
      <c r="P83" s="25" t="n">
        <v>80</v>
      </c>
      <c r="Q83" s="18" t="n">
        <f aca="false">SUM(D83+F83+H83+J83+L83+N83)</f>
        <v>0</v>
      </c>
      <c r="R83" s="19"/>
    </row>
    <row r="84" customFormat="false" ht="105" hidden="false" customHeight="false" outlineLevel="0" collapsed="false">
      <c r="A84" s="23" t="s">
        <v>163</v>
      </c>
      <c r="B84" s="28" t="s">
        <v>164</v>
      </c>
      <c r="C84" s="25" t="n">
        <v>25</v>
      </c>
      <c r="D84" s="18" t="n">
        <f aca="false">SUM(E84-C84)</f>
        <v>0</v>
      </c>
      <c r="E84" s="25" t="n">
        <v>25</v>
      </c>
      <c r="F84" s="18" t="n">
        <f aca="false">SUM(G84-E84)</f>
        <v>0</v>
      </c>
      <c r="G84" s="25" t="n">
        <v>25</v>
      </c>
      <c r="H84" s="18" t="n">
        <f aca="false">SUM(I84-G84)</f>
        <v>0</v>
      </c>
      <c r="I84" s="25" t="n">
        <v>25</v>
      </c>
      <c r="J84" s="18" t="n">
        <f aca="false">SUM(K84-I84)</f>
        <v>0</v>
      </c>
      <c r="K84" s="25" t="n">
        <v>25</v>
      </c>
      <c r="L84" s="18" t="n">
        <f aca="false">SUM(M84-K84)</f>
        <v>0</v>
      </c>
      <c r="M84" s="25" t="n">
        <v>25</v>
      </c>
      <c r="N84" s="18" t="n">
        <f aca="false">SUM(O84-M84)</f>
        <v>0</v>
      </c>
      <c r="O84" s="25" t="n">
        <v>25</v>
      </c>
      <c r="P84" s="25" t="n">
        <v>25</v>
      </c>
      <c r="Q84" s="18" t="n">
        <f aca="false">SUM(D84+F84+H84+J84+L84+N84)</f>
        <v>0</v>
      </c>
      <c r="R84" s="19"/>
    </row>
    <row r="85" customFormat="false" ht="90" hidden="false" customHeight="false" outlineLevel="0" collapsed="false">
      <c r="A85" s="23" t="s">
        <v>165</v>
      </c>
      <c r="B85" s="28" t="s">
        <v>166</v>
      </c>
      <c r="C85" s="25" t="n">
        <v>30</v>
      </c>
      <c r="D85" s="18" t="n">
        <f aca="false">SUM(E85-C85)</f>
        <v>0</v>
      </c>
      <c r="E85" s="25" t="n">
        <v>30</v>
      </c>
      <c r="F85" s="18" t="n">
        <f aca="false">SUM(G85-E85)</f>
        <v>0</v>
      </c>
      <c r="G85" s="25" t="n">
        <v>30</v>
      </c>
      <c r="H85" s="18" t="n">
        <f aca="false">SUM(I85-G85)</f>
        <v>0</v>
      </c>
      <c r="I85" s="25" t="n">
        <v>30</v>
      </c>
      <c r="J85" s="18" t="n">
        <f aca="false">SUM(K85-I85)</f>
        <v>0</v>
      </c>
      <c r="K85" s="25" t="n">
        <v>30</v>
      </c>
      <c r="L85" s="18" t="n">
        <f aca="false">SUM(M85-K85)</f>
        <v>0</v>
      </c>
      <c r="M85" s="25" t="n">
        <v>30</v>
      </c>
      <c r="N85" s="18" t="n">
        <f aca="false">SUM(O85-M85)</f>
        <v>0</v>
      </c>
      <c r="O85" s="25" t="n">
        <v>30</v>
      </c>
      <c r="P85" s="25" t="n">
        <v>30</v>
      </c>
      <c r="Q85" s="18" t="n">
        <f aca="false">SUM(D85+F85+H85+J85+L85+N85)</f>
        <v>0</v>
      </c>
      <c r="R85" s="19"/>
    </row>
    <row r="86" customFormat="false" ht="90" hidden="false" customHeight="false" outlineLevel="0" collapsed="false">
      <c r="A86" s="23" t="s">
        <v>167</v>
      </c>
      <c r="B86" s="28" t="s">
        <v>168</v>
      </c>
      <c r="C86" s="25" t="n">
        <v>0</v>
      </c>
      <c r="D86" s="18" t="n">
        <f aca="false">SUM(E86-C86)</f>
        <v>0</v>
      </c>
      <c r="E86" s="25" t="n">
        <v>0</v>
      </c>
      <c r="F86" s="18" t="n">
        <f aca="false">SUM(G86-E86)</f>
        <v>0</v>
      </c>
      <c r="G86" s="25" t="n">
        <v>0</v>
      </c>
      <c r="H86" s="18" t="n">
        <f aca="false">SUM(I86-G86)</f>
        <v>0</v>
      </c>
      <c r="I86" s="25" t="n">
        <v>0</v>
      </c>
      <c r="J86" s="18" t="n">
        <f aca="false">SUM(K86-I86)</f>
        <v>15</v>
      </c>
      <c r="K86" s="25" t="n">
        <v>15</v>
      </c>
      <c r="L86" s="18" t="n">
        <f aca="false">SUM(M86-K86)</f>
        <v>0</v>
      </c>
      <c r="M86" s="25" t="n">
        <v>15</v>
      </c>
      <c r="N86" s="18" t="n">
        <f aca="false">SUM(O86-M86)</f>
        <v>0</v>
      </c>
      <c r="O86" s="25" t="n">
        <v>15</v>
      </c>
      <c r="P86" s="25" t="n">
        <v>15</v>
      </c>
      <c r="Q86" s="18" t="n">
        <f aca="false">SUM(D86+F86+H86+J86+L86+N86)</f>
        <v>15</v>
      </c>
      <c r="R86" s="19"/>
    </row>
    <row r="87" customFormat="false" ht="105" hidden="false" customHeight="false" outlineLevel="0" collapsed="false">
      <c r="A87" s="23" t="s">
        <v>169</v>
      </c>
      <c r="B87" s="28" t="s">
        <v>170</v>
      </c>
      <c r="C87" s="25" t="n">
        <v>150</v>
      </c>
      <c r="D87" s="18" t="n">
        <f aca="false">SUM(E87-C87)</f>
        <v>0</v>
      </c>
      <c r="E87" s="25" t="n">
        <v>150</v>
      </c>
      <c r="F87" s="18" t="n">
        <f aca="false">SUM(G87-E87)</f>
        <v>0</v>
      </c>
      <c r="G87" s="25" t="n">
        <v>150</v>
      </c>
      <c r="H87" s="18" t="n">
        <f aca="false">SUM(I87-G87)</f>
        <v>0</v>
      </c>
      <c r="I87" s="25" t="n">
        <v>150</v>
      </c>
      <c r="J87" s="18" t="n">
        <f aca="false">SUM(K87-I87)</f>
        <v>0</v>
      </c>
      <c r="K87" s="25" t="n">
        <v>150</v>
      </c>
      <c r="L87" s="18" t="n">
        <f aca="false">SUM(M87-K87)</f>
        <v>0</v>
      </c>
      <c r="M87" s="25" t="n">
        <v>150</v>
      </c>
      <c r="N87" s="18" t="n">
        <f aca="false">SUM(O87-M87)</f>
        <v>0</v>
      </c>
      <c r="O87" s="25" t="n">
        <v>150</v>
      </c>
      <c r="P87" s="25" t="n">
        <v>150</v>
      </c>
      <c r="Q87" s="18" t="n">
        <f aca="false">SUM(D87+F87+H87+J87+L87+N87)</f>
        <v>0</v>
      </c>
      <c r="R87" s="19"/>
    </row>
    <row r="88" customFormat="false" ht="90" hidden="false" customHeight="false" outlineLevel="0" collapsed="false">
      <c r="A88" s="23" t="s">
        <v>171</v>
      </c>
      <c r="B88" s="28" t="s">
        <v>172</v>
      </c>
      <c r="C88" s="25" t="n">
        <v>251</v>
      </c>
      <c r="D88" s="18" t="n">
        <f aca="false">SUM(E88-C88)</f>
        <v>0</v>
      </c>
      <c r="E88" s="25" t="n">
        <v>251</v>
      </c>
      <c r="F88" s="18" t="n">
        <f aca="false">SUM(G88-E88)</f>
        <v>0</v>
      </c>
      <c r="G88" s="25" t="n">
        <v>251</v>
      </c>
      <c r="H88" s="18" t="n">
        <f aca="false">SUM(I88-G88)</f>
        <v>0</v>
      </c>
      <c r="I88" s="25" t="n">
        <v>251</v>
      </c>
      <c r="J88" s="18" t="n">
        <f aca="false">SUM(K88-I88)</f>
        <v>0</v>
      </c>
      <c r="K88" s="25" t="n">
        <v>251</v>
      </c>
      <c r="L88" s="18" t="n">
        <f aca="false">SUM(M88-K88)</f>
        <v>0</v>
      </c>
      <c r="M88" s="25" t="n">
        <v>251</v>
      </c>
      <c r="N88" s="18" t="n">
        <f aca="false">SUM(O88-M88)</f>
        <v>0</v>
      </c>
      <c r="O88" s="25" t="n">
        <v>251</v>
      </c>
      <c r="P88" s="25" t="n">
        <v>251</v>
      </c>
      <c r="Q88" s="18" t="n">
        <f aca="false">SUM(D88+F88+H88+J88+L88+N88)</f>
        <v>0</v>
      </c>
      <c r="R88" s="19"/>
    </row>
    <row r="89" customFormat="false" ht="90" hidden="false" customHeight="false" outlineLevel="0" collapsed="false">
      <c r="A89" s="23" t="s">
        <v>173</v>
      </c>
      <c r="B89" s="28" t="s">
        <v>174</v>
      </c>
      <c r="C89" s="25" t="n">
        <v>220</v>
      </c>
      <c r="D89" s="18" t="n">
        <f aca="false">SUM(E89-C89)</f>
        <v>0</v>
      </c>
      <c r="E89" s="25" t="n">
        <v>220</v>
      </c>
      <c r="F89" s="18" t="n">
        <f aca="false">SUM(G89-E89)</f>
        <v>0</v>
      </c>
      <c r="G89" s="25" t="n">
        <v>220</v>
      </c>
      <c r="H89" s="18" t="n">
        <f aca="false">SUM(I89-G89)</f>
        <v>20</v>
      </c>
      <c r="I89" s="25" t="n">
        <v>240</v>
      </c>
      <c r="J89" s="18" t="n">
        <f aca="false">SUM(K89-I89)</f>
        <v>0</v>
      </c>
      <c r="K89" s="25" t="n">
        <v>240</v>
      </c>
      <c r="L89" s="18" t="n">
        <f aca="false">SUM(M89-K89)</f>
        <v>0</v>
      </c>
      <c r="M89" s="25" t="n">
        <v>240</v>
      </c>
      <c r="N89" s="18" t="n">
        <f aca="false">SUM(O89-M89)</f>
        <v>0</v>
      </c>
      <c r="O89" s="25" t="n">
        <v>240</v>
      </c>
      <c r="P89" s="25" t="n">
        <v>240</v>
      </c>
      <c r="Q89" s="18" t="n">
        <f aca="false">SUM(D89+F89+H89+J89+L89+N89)</f>
        <v>20</v>
      </c>
      <c r="R89" s="19"/>
    </row>
    <row r="90" customFormat="false" ht="105" hidden="false" customHeight="false" outlineLevel="0" collapsed="false">
      <c r="A90" s="23" t="s">
        <v>175</v>
      </c>
      <c r="B90" s="28" t="s">
        <v>176</v>
      </c>
      <c r="C90" s="25" t="n">
        <v>250</v>
      </c>
      <c r="D90" s="18" t="n">
        <f aca="false">SUM(E90-C90)</f>
        <v>0</v>
      </c>
      <c r="E90" s="25" t="n">
        <v>250</v>
      </c>
      <c r="F90" s="18" t="n">
        <f aca="false">SUM(G90-E90)</f>
        <v>0</v>
      </c>
      <c r="G90" s="25" t="n">
        <v>250</v>
      </c>
      <c r="H90" s="18" t="n">
        <f aca="false">SUM(I90-G90)</f>
        <v>0</v>
      </c>
      <c r="I90" s="25" t="n">
        <v>250</v>
      </c>
      <c r="J90" s="18" t="n">
        <f aca="false">SUM(K90-I90)</f>
        <v>0</v>
      </c>
      <c r="K90" s="25" t="n">
        <v>250</v>
      </c>
      <c r="L90" s="18" t="n">
        <f aca="false">SUM(M90-K90)</f>
        <v>0</v>
      </c>
      <c r="M90" s="25" t="n">
        <v>250</v>
      </c>
      <c r="N90" s="18" t="n">
        <f aca="false">SUM(O90-M90)</f>
        <v>0</v>
      </c>
      <c r="O90" s="25" t="n">
        <v>250</v>
      </c>
      <c r="P90" s="25" t="n">
        <v>250</v>
      </c>
      <c r="Q90" s="18" t="n">
        <f aca="false">SUM(D90+F90+H90+J90+L90+N90)</f>
        <v>0</v>
      </c>
      <c r="R90" s="19"/>
    </row>
    <row r="91" customFormat="false" ht="105" hidden="false" customHeight="false" outlineLevel="0" collapsed="false">
      <c r="A91" s="23" t="s">
        <v>177</v>
      </c>
      <c r="B91" s="28" t="s">
        <v>178</v>
      </c>
      <c r="C91" s="25" t="n">
        <v>593</v>
      </c>
      <c r="D91" s="18" t="n">
        <f aca="false">SUM(E91-C91)</f>
        <v>0</v>
      </c>
      <c r="E91" s="25" t="n">
        <v>593</v>
      </c>
      <c r="F91" s="18" t="n">
        <f aca="false">SUM(G91-E91)</f>
        <v>0</v>
      </c>
      <c r="G91" s="25" t="n">
        <v>593</v>
      </c>
      <c r="H91" s="18" t="n">
        <f aca="false">SUM(I91-G91)</f>
        <v>0</v>
      </c>
      <c r="I91" s="25" t="n">
        <v>593</v>
      </c>
      <c r="J91" s="18" t="n">
        <f aca="false">SUM(K91-I91)</f>
        <v>0</v>
      </c>
      <c r="K91" s="25" t="n">
        <v>593</v>
      </c>
      <c r="L91" s="18" t="n">
        <f aca="false">SUM(M91-K91)</f>
        <v>0</v>
      </c>
      <c r="M91" s="25" t="n">
        <v>593</v>
      </c>
      <c r="N91" s="18" t="n">
        <f aca="false">SUM(O91-M91)</f>
        <v>0</v>
      </c>
      <c r="O91" s="25" t="n">
        <v>593</v>
      </c>
      <c r="P91" s="25" t="n">
        <v>593</v>
      </c>
      <c r="Q91" s="18" t="n">
        <f aca="false">SUM(D91+F91+H91+J91+L91+N91)</f>
        <v>0</v>
      </c>
      <c r="R91" s="19"/>
    </row>
    <row r="92" customFormat="false" ht="90" hidden="false" customHeight="false" outlineLevel="0" collapsed="false">
      <c r="A92" s="23" t="s">
        <v>179</v>
      </c>
      <c r="B92" s="28" t="s">
        <v>180</v>
      </c>
      <c r="C92" s="25" t="n">
        <v>250</v>
      </c>
      <c r="D92" s="18" t="n">
        <f aca="false">SUM(E92-C92)</f>
        <v>0</v>
      </c>
      <c r="E92" s="25" t="n">
        <v>250</v>
      </c>
      <c r="F92" s="18" t="n">
        <f aca="false">SUM(G92-E92)</f>
        <v>0</v>
      </c>
      <c r="G92" s="25" t="n">
        <v>250</v>
      </c>
      <c r="H92" s="18" t="n">
        <f aca="false">SUM(I92-G92)</f>
        <v>0</v>
      </c>
      <c r="I92" s="25" t="n">
        <v>250</v>
      </c>
      <c r="J92" s="18" t="n">
        <f aca="false">SUM(K92-I92)</f>
        <v>0</v>
      </c>
      <c r="K92" s="25" t="n">
        <v>250</v>
      </c>
      <c r="L92" s="18" t="n">
        <f aca="false">SUM(M92-K92)</f>
        <v>0</v>
      </c>
      <c r="M92" s="25" t="n">
        <v>250</v>
      </c>
      <c r="N92" s="18" t="n">
        <f aca="false">SUM(O92-M92)</f>
        <v>0</v>
      </c>
      <c r="O92" s="25" t="n">
        <v>250</v>
      </c>
      <c r="P92" s="25" t="n">
        <v>250</v>
      </c>
      <c r="Q92" s="18" t="n">
        <f aca="false">SUM(D92+F92+H92+J92+L92+N92)</f>
        <v>0</v>
      </c>
      <c r="R92" s="19"/>
    </row>
    <row r="93" customFormat="false" ht="90" hidden="false" customHeight="false" outlineLevel="0" collapsed="false">
      <c r="A93" s="23" t="s">
        <v>181</v>
      </c>
      <c r="B93" s="28" t="s">
        <v>182</v>
      </c>
      <c r="C93" s="25" t="n">
        <v>201</v>
      </c>
      <c r="D93" s="18" t="n">
        <f aca="false">SUM(E93-C93)</f>
        <v>0</v>
      </c>
      <c r="E93" s="25" t="n">
        <v>201</v>
      </c>
      <c r="F93" s="18" t="n">
        <f aca="false">SUM(G93-E93)</f>
        <v>0</v>
      </c>
      <c r="G93" s="25" t="n">
        <v>201</v>
      </c>
      <c r="H93" s="18" t="n">
        <f aca="false">SUM(I93-G93)</f>
        <v>0</v>
      </c>
      <c r="I93" s="25" t="n">
        <v>201</v>
      </c>
      <c r="J93" s="18" t="n">
        <f aca="false">SUM(K93-I93)</f>
        <v>0</v>
      </c>
      <c r="K93" s="25" t="n">
        <v>201</v>
      </c>
      <c r="L93" s="18" t="n">
        <f aca="false">SUM(M93-K93)</f>
        <v>0</v>
      </c>
      <c r="M93" s="25" t="n">
        <v>201</v>
      </c>
      <c r="N93" s="18" t="n">
        <f aca="false">SUM(O93-M93)</f>
        <v>0</v>
      </c>
      <c r="O93" s="25" t="n">
        <v>201</v>
      </c>
      <c r="P93" s="25" t="n">
        <v>201</v>
      </c>
      <c r="Q93" s="18" t="n">
        <f aca="false">SUM(D93+F93+H93+J93+L93+N93)</f>
        <v>0</v>
      </c>
      <c r="R93" s="19"/>
    </row>
    <row r="94" customFormat="false" ht="105" hidden="false" customHeight="false" outlineLevel="0" collapsed="false">
      <c r="A94" s="23" t="s">
        <v>183</v>
      </c>
      <c r="B94" s="28" t="s">
        <v>184</v>
      </c>
      <c r="C94" s="25" t="n">
        <v>201</v>
      </c>
      <c r="D94" s="18" t="n">
        <f aca="false">SUM(E94-C94)</f>
        <v>0</v>
      </c>
      <c r="E94" s="25" t="n">
        <v>201</v>
      </c>
      <c r="F94" s="18" t="n">
        <f aca="false">SUM(G94-E94)</f>
        <v>0</v>
      </c>
      <c r="G94" s="25" t="n">
        <v>201</v>
      </c>
      <c r="H94" s="18" t="n">
        <f aca="false">SUM(I94-G94)</f>
        <v>0</v>
      </c>
      <c r="I94" s="25" t="n">
        <v>201</v>
      </c>
      <c r="J94" s="18" t="n">
        <f aca="false">SUM(K94-I94)</f>
        <v>0</v>
      </c>
      <c r="K94" s="25" t="n">
        <v>201</v>
      </c>
      <c r="L94" s="18" t="n">
        <f aca="false">SUM(M94-K94)</f>
        <v>0</v>
      </c>
      <c r="M94" s="25" t="n">
        <v>201</v>
      </c>
      <c r="N94" s="18" t="n">
        <f aca="false">SUM(O94-M94)</f>
        <v>0</v>
      </c>
      <c r="O94" s="25" t="n">
        <v>201</v>
      </c>
      <c r="P94" s="25" t="n">
        <v>201</v>
      </c>
      <c r="Q94" s="18" t="n">
        <f aca="false">SUM(D94+F94+H94+J94+L94+N94)</f>
        <v>0</v>
      </c>
      <c r="R94" s="19"/>
    </row>
    <row r="95" customFormat="false" ht="90" hidden="false" customHeight="false" outlineLevel="0" collapsed="false">
      <c r="A95" s="23" t="s">
        <v>185</v>
      </c>
      <c r="B95" s="28" t="s">
        <v>186</v>
      </c>
      <c r="C95" s="25" t="n">
        <v>204</v>
      </c>
      <c r="D95" s="18" t="n">
        <f aca="false">SUM(E95-C95)</f>
        <v>0</v>
      </c>
      <c r="E95" s="25" t="n">
        <v>204</v>
      </c>
      <c r="F95" s="18" t="n">
        <f aca="false">SUM(G95-E95)</f>
        <v>0</v>
      </c>
      <c r="G95" s="25" t="n">
        <v>204</v>
      </c>
      <c r="H95" s="18" t="n">
        <f aca="false">SUM(I95-G95)</f>
        <v>0</v>
      </c>
      <c r="I95" s="25" t="n">
        <v>204</v>
      </c>
      <c r="J95" s="18" t="n">
        <f aca="false">SUM(K95-I95)</f>
        <v>0</v>
      </c>
      <c r="K95" s="25" t="n">
        <v>204</v>
      </c>
      <c r="L95" s="18" t="n">
        <f aca="false">SUM(M95-K95)</f>
        <v>0</v>
      </c>
      <c r="M95" s="25" t="n">
        <v>204</v>
      </c>
      <c r="N95" s="18" t="n">
        <f aca="false">SUM(O95-M95)</f>
        <v>0</v>
      </c>
      <c r="O95" s="25" t="n">
        <v>204</v>
      </c>
      <c r="P95" s="25" t="n">
        <v>204</v>
      </c>
      <c r="Q95" s="18" t="n">
        <f aca="false">SUM(D95+F95+H95+J95+L95+N95)</f>
        <v>0</v>
      </c>
      <c r="R95" s="19"/>
    </row>
    <row r="96" customFormat="false" ht="120" hidden="false" customHeight="false" outlineLevel="0" collapsed="false">
      <c r="A96" s="23" t="s">
        <v>187</v>
      </c>
      <c r="B96" s="28" t="s">
        <v>188</v>
      </c>
      <c r="C96" s="25" t="n">
        <v>202</v>
      </c>
      <c r="D96" s="18" t="n">
        <f aca="false">SUM(E96-C96)</f>
        <v>0</v>
      </c>
      <c r="E96" s="25" t="n">
        <v>202</v>
      </c>
      <c r="F96" s="18" t="n">
        <f aca="false">SUM(G96-E96)</f>
        <v>0</v>
      </c>
      <c r="G96" s="25" t="n">
        <v>202</v>
      </c>
      <c r="H96" s="18" t="n">
        <f aca="false">SUM(I96-G96)</f>
        <v>0</v>
      </c>
      <c r="I96" s="25" t="n">
        <v>202</v>
      </c>
      <c r="J96" s="18" t="n">
        <f aca="false">SUM(K96-I96)</f>
        <v>0</v>
      </c>
      <c r="K96" s="25" t="n">
        <v>202</v>
      </c>
      <c r="L96" s="18" t="n">
        <f aca="false">SUM(M96-K96)</f>
        <v>-200</v>
      </c>
      <c r="M96" s="25" t="n">
        <v>2</v>
      </c>
      <c r="N96" s="18" t="n">
        <f aca="false">SUM(O96-M96)</f>
        <v>0</v>
      </c>
      <c r="O96" s="25" t="n">
        <v>2</v>
      </c>
      <c r="P96" s="25" t="n">
        <v>2</v>
      </c>
      <c r="Q96" s="18" t="n">
        <f aca="false">SUM(D96+F96+H96+J96+L96+N96)</f>
        <v>-200</v>
      </c>
      <c r="R96" s="19"/>
    </row>
    <row r="97" customFormat="false" ht="115.5" hidden="false" customHeight="true" outlineLevel="0" collapsed="false">
      <c r="A97" s="30" t="s">
        <v>189</v>
      </c>
      <c r="B97" s="28" t="s">
        <v>190</v>
      </c>
      <c r="C97" s="29" t="n">
        <v>200</v>
      </c>
      <c r="D97" s="18" t="n">
        <f aca="false">SUM(E97-C97)</f>
        <v>0</v>
      </c>
      <c r="E97" s="29" t="n">
        <v>200</v>
      </c>
      <c r="F97" s="18" t="n">
        <f aca="false">SUM(G97-E97)</f>
        <v>0</v>
      </c>
      <c r="G97" s="29" t="n">
        <v>200</v>
      </c>
      <c r="H97" s="18" t="n">
        <f aca="false">SUM(I97-G97)</f>
        <v>-200</v>
      </c>
      <c r="I97" s="29" t="n">
        <v>0</v>
      </c>
      <c r="J97" s="18" t="n">
        <f aca="false">SUM(K97-I97)</f>
        <v>0</v>
      </c>
      <c r="K97" s="29" t="n">
        <v>0</v>
      </c>
      <c r="L97" s="18" t="n">
        <f aca="false">SUM(M97-K97)</f>
        <v>0</v>
      </c>
      <c r="M97" s="29" t="n">
        <v>0</v>
      </c>
      <c r="N97" s="18" t="n">
        <f aca="false">SUM(O97-M97)</f>
        <v>0</v>
      </c>
      <c r="O97" s="25" t="n">
        <v>0</v>
      </c>
      <c r="P97" s="25" t="n">
        <v>0</v>
      </c>
      <c r="Q97" s="18" t="n">
        <f aca="false">SUM(D97+F97+H97+J97+L97+N97)</f>
        <v>-200</v>
      </c>
      <c r="R97" s="19"/>
    </row>
    <row r="98" customFormat="false" ht="120" hidden="false" customHeight="false" outlineLevel="0" collapsed="false">
      <c r="A98" s="23" t="s">
        <v>191</v>
      </c>
      <c r="B98" s="28" t="s">
        <v>192</v>
      </c>
      <c r="C98" s="25" t="n">
        <v>200</v>
      </c>
      <c r="D98" s="18" t="n">
        <f aca="false">SUM(E98-C98)</f>
        <v>0</v>
      </c>
      <c r="E98" s="25" t="n">
        <v>200</v>
      </c>
      <c r="F98" s="18" t="n">
        <f aca="false">SUM(G98-E98)</f>
        <v>0</v>
      </c>
      <c r="G98" s="25" t="n">
        <v>200</v>
      </c>
      <c r="H98" s="18" t="n">
        <f aca="false">SUM(I98-G98)</f>
        <v>-60</v>
      </c>
      <c r="I98" s="25" t="n">
        <v>140</v>
      </c>
      <c r="J98" s="18" t="n">
        <f aca="false">SUM(K98-I98)</f>
        <v>0</v>
      </c>
      <c r="K98" s="25" t="n">
        <v>140</v>
      </c>
      <c r="L98" s="18" t="n">
        <f aca="false">SUM(M98-K98)</f>
        <v>0</v>
      </c>
      <c r="M98" s="25" t="n">
        <v>140</v>
      </c>
      <c r="N98" s="18" t="n">
        <f aca="false">SUM(O98-M98)</f>
        <v>0</v>
      </c>
      <c r="O98" s="25" t="n">
        <v>140</v>
      </c>
      <c r="P98" s="25" t="n">
        <v>140</v>
      </c>
      <c r="Q98" s="18" t="n">
        <f aca="false">SUM(D98+F98+H98+J98+L98+N98)</f>
        <v>-60</v>
      </c>
      <c r="R98" s="19"/>
    </row>
    <row r="99" customFormat="false" ht="105" hidden="false" customHeight="false" outlineLevel="0" collapsed="false">
      <c r="A99" s="23" t="s">
        <v>193</v>
      </c>
      <c r="B99" s="28" t="s">
        <v>194</v>
      </c>
      <c r="C99" s="25" t="n">
        <v>0</v>
      </c>
      <c r="D99" s="18" t="n">
        <f aca="false">SUM(E99-C99)</f>
        <v>0</v>
      </c>
      <c r="E99" s="25" t="n">
        <v>0</v>
      </c>
      <c r="F99" s="18" t="n">
        <f aca="false">SUM(G99-E99)</f>
        <v>0</v>
      </c>
      <c r="G99" s="25" t="n">
        <v>0</v>
      </c>
      <c r="H99" s="18" t="n">
        <f aca="false">SUM(I99-G99)</f>
        <v>0</v>
      </c>
      <c r="I99" s="25" t="n">
        <v>0</v>
      </c>
      <c r="J99" s="18" t="n">
        <f aca="false">SUM(K99-I99)</f>
        <v>0</v>
      </c>
      <c r="K99" s="25" t="n">
        <v>0</v>
      </c>
      <c r="L99" s="18" t="n">
        <f aca="false">SUM(M99-K99)</f>
        <v>150</v>
      </c>
      <c r="M99" s="25" t="n">
        <v>150</v>
      </c>
      <c r="N99" s="18" t="n">
        <f aca="false">SUM(O99-M99)</f>
        <v>0</v>
      </c>
      <c r="O99" s="25" t="n">
        <v>150</v>
      </c>
      <c r="P99" s="25" t="n">
        <v>150</v>
      </c>
      <c r="Q99" s="18" t="n">
        <f aca="false">SUM(D99+F99+H99+J99+L99+N99)</f>
        <v>150</v>
      </c>
      <c r="R99" s="19"/>
    </row>
    <row r="100" customFormat="false" ht="105" hidden="false" customHeight="false" outlineLevel="0" collapsed="false">
      <c r="A100" s="23" t="s">
        <v>195</v>
      </c>
      <c r="B100" s="28" t="s">
        <v>196</v>
      </c>
      <c r="C100" s="25" t="n">
        <v>200</v>
      </c>
      <c r="D100" s="18" t="n">
        <f aca="false">SUM(E100-C100)</f>
        <v>0</v>
      </c>
      <c r="E100" s="25" t="n">
        <v>200</v>
      </c>
      <c r="F100" s="18" t="n">
        <f aca="false">SUM(G100-E100)</f>
        <v>0</v>
      </c>
      <c r="G100" s="25" t="n">
        <v>200</v>
      </c>
      <c r="H100" s="18" t="n">
        <f aca="false">SUM(I100-G100)</f>
        <v>0</v>
      </c>
      <c r="I100" s="25" t="n">
        <v>200</v>
      </c>
      <c r="J100" s="18" t="n">
        <f aca="false">SUM(K100-I100)</f>
        <v>0</v>
      </c>
      <c r="K100" s="25" t="n">
        <v>200</v>
      </c>
      <c r="L100" s="18" t="n">
        <f aca="false">SUM(M100-K100)</f>
        <v>-15</v>
      </c>
      <c r="M100" s="25" t="n">
        <v>185</v>
      </c>
      <c r="N100" s="18" t="n">
        <f aca="false">SUM(O100-M100)</f>
        <v>-45</v>
      </c>
      <c r="O100" s="25" t="n">
        <v>140</v>
      </c>
      <c r="P100" s="25" t="n">
        <v>140</v>
      </c>
      <c r="Q100" s="18" t="n">
        <f aca="false">SUM(D100+F100+H100+J100+L100+N100)</f>
        <v>-60</v>
      </c>
      <c r="R100" s="19"/>
    </row>
    <row r="101" customFormat="false" ht="90" hidden="false" customHeight="false" outlineLevel="0" collapsed="false">
      <c r="A101" s="23" t="s">
        <v>197</v>
      </c>
      <c r="B101" s="28" t="s">
        <v>198</v>
      </c>
      <c r="C101" s="25" t="n">
        <v>256</v>
      </c>
      <c r="D101" s="18" t="n">
        <f aca="false">SUM(E101-C101)</f>
        <v>0</v>
      </c>
      <c r="E101" s="25" t="n">
        <v>256</v>
      </c>
      <c r="F101" s="18" t="n">
        <f aca="false">SUM(G101-E101)</f>
        <v>0</v>
      </c>
      <c r="G101" s="25" t="n">
        <v>256</v>
      </c>
      <c r="H101" s="18" t="n">
        <f aca="false">SUM(I101-G101)</f>
        <v>0</v>
      </c>
      <c r="I101" s="25" t="n">
        <v>256</v>
      </c>
      <c r="J101" s="18" t="n">
        <f aca="false">SUM(K101-I101)</f>
        <v>0</v>
      </c>
      <c r="K101" s="25" t="n">
        <v>256</v>
      </c>
      <c r="L101" s="18" t="n">
        <f aca="false">SUM(M101-K101)</f>
        <v>0</v>
      </c>
      <c r="M101" s="25" t="n">
        <v>256</v>
      </c>
      <c r="N101" s="18" t="n">
        <f aca="false">SUM(O101-M101)</f>
        <v>0</v>
      </c>
      <c r="O101" s="25" t="n">
        <v>256</v>
      </c>
      <c r="P101" s="25" t="n">
        <v>256</v>
      </c>
      <c r="Q101" s="18" t="n">
        <f aca="false">SUM(D101+F101+H101+J101+L101+N101)</f>
        <v>0</v>
      </c>
      <c r="R101" s="19"/>
    </row>
    <row r="102" customFormat="false" ht="120" hidden="false" customHeight="false" outlineLevel="0" collapsed="false">
      <c r="A102" s="23" t="s">
        <v>199</v>
      </c>
      <c r="B102" s="28" t="s">
        <v>200</v>
      </c>
      <c r="C102" s="25" t="n">
        <v>273</v>
      </c>
      <c r="D102" s="18" t="n">
        <f aca="false">SUM(E102-C102)</f>
        <v>0</v>
      </c>
      <c r="E102" s="25" t="n">
        <v>273</v>
      </c>
      <c r="F102" s="18" t="n">
        <f aca="false">SUM(G102-E102)</f>
        <v>0</v>
      </c>
      <c r="G102" s="25" t="n">
        <v>273</v>
      </c>
      <c r="H102" s="18" t="n">
        <f aca="false">SUM(I102-G102)</f>
        <v>0</v>
      </c>
      <c r="I102" s="25" t="n">
        <v>273</v>
      </c>
      <c r="J102" s="18" t="n">
        <f aca="false">SUM(K102-I102)</f>
        <v>0</v>
      </c>
      <c r="K102" s="25" t="n">
        <v>273</v>
      </c>
      <c r="L102" s="18" t="n">
        <f aca="false">SUM(M102-K102)</f>
        <v>0</v>
      </c>
      <c r="M102" s="25" t="n">
        <v>273</v>
      </c>
      <c r="N102" s="18" t="n">
        <f aca="false">SUM(O102-M102)</f>
        <v>0</v>
      </c>
      <c r="O102" s="25" t="n">
        <v>273</v>
      </c>
      <c r="P102" s="25" t="n">
        <v>273</v>
      </c>
      <c r="Q102" s="18" t="n">
        <f aca="false">SUM(D102+F102+H102+J102+L102+N102)</f>
        <v>0</v>
      </c>
      <c r="R102" s="19"/>
    </row>
    <row r="103" customFormat="false" ht="105" hidden="false" customHeight="false" outlineLevel="0" collapsed="false">
      <c r="A103" s="23" t="s">
        <v>201</v>
      </c>
      <c r="B103" s="28" t="s">
        <v>202</v>
      </c>
      <c r="C103" s="25" t="n">
        <v>346</v>
      </c>
      <c r="D103" s="18" t="n">
        <f aca="false">SUM(E103-C103)</f>
        <v>0</v>
      </c>
      <c r="E103" s="25" t="n">
        <v>346</v>
      </c>
      <c r="F103" s="18" t="n">
        <f aca="false">SUM(G103-E103)</f>
        <v>0</v>
      </c>
      <c r="G103" s="25" t="n">
        <v>346</v>
      </c>
      <c r="H103" s="18" t="n">
        <f aca="false">SUM(I103-G103)</f>
        <v>0</v>
      </c>
      <c r="I103" s="25" t="n">
        <v>346</v>
      </c>
      <c r="J103" s="18" t="n">
        <f aca="false">SUM(K103-I103)</f>
        <v>0</v>
      </c>
      <c r="K103" s="25" t="n">
        <v>346</v>
      </c>
      <c r="L103" s="18" t="n">
        <f aca="false">SUM(M103-K103)</f>
        <v>0</v>
      </c>
      <c r="M103" s="25" t="n">
        <v>346</v>
      </c>
      <c r="N103" s="18" t="n">
        <f aca="false">SUM(O103-M103)</f>
        <v>0</v>
      </c>
      <c r="O103" s="25" t="n">
        <v>346</v>
      </c>
      <c r="P103" s="25" t="n">
        <v>346</v>
      </c>
      <c r="Q103" s="18" t="n">
        <f aca="false">SUM(D103+F103+H103+J103+L103+N103)</f>
        <v>0</v>
      </c>
      <c r="R103" s="19"/>
    </row>
    <row r="104" customFormat="false" ht="105" hidden="false" customHeight="false" outlineLevel="0" collapsed="false">
      <c r="A104" s="23" t="s">
        <v>203</v>
      </c>
      <c r="B104" s="28" t="s">
        <v>204</v>
      </c>
      <c r="C104" s="25" t="n">
        <v>30</v>
      </c>
      <c r="D104" s="18" t="n">
        <f aca="false">SUM(E104-C104)</f>
        <v>0</v>
      </c>
      <c r="E104" s="25" t="n">
        <v>30</v>
      </c>
      <c r="F104" s="18" t="n">
        <f aca="false">SUM(G104-E104)</f>
        <v>0</v>
      </c>
      <c r="G104" s="25" t="n">
        <v>30</v>
      </c>
      <c r="H104" s="18" t="n">
        <f aca="false">SUM(I104-G104)</f>
        <v>0</v>
      </c>
      <c r="I104" s="25" t="n">
        <v>30</v>
      </c>
      <c r="J104" s="18" t="n">
        <f aca="false">SUM(K104-I104)</f>
        <v>0</v>
      </c>
      <c r="K104" s="25" t="n">
        <v>30</v>
      </c>
      <c r="L104" s="18" t="n">
        <f aca="false">SUM(M104-K104)</f>
        <v>0</v>
      </c>
      <c r="M104" s="25" t="n">
        <v>30</v>
      </c>
      <c r="N104" s="18" t="n">
        <f aca="false">SUM(O104-M104)</f>
        <v>0</v>
      </c>
      <c r="O104" s="25" t="n">
        <v>30</v>
      </c>
      <c r="P104" s="25" t="n">
        <v>30</v>
      </c>
      <c r="Q104" s="18" t="n">
        <f aca="false">SUM(D104+F104+H104+J104+L104+N104)</f>
        <v>0</v>
      </c>
      <c r="R104" s="19"/>
    </row>
    <row r="105" customFormat="false" ht="105" hidden="false" customHeight="false" outlineLevel="0" collapsed="false">
      <c r="A105" s="23" t="s">
        <v>205</v>
      </c>
      <c r="B105" s="28" t="s">
        <v>206</v>
      </c>
      <c r="C105" s="25" t="n">
        <v>50</v>
      </c>
      <c r="D105" s="18" t="n">
        <f aca="false">SUM(E105-C105)</f>
        <v>0</v>
      </c>
      <c r="E105" s="25" t="n">
        <v>50</v>
      </c>
      <c r="F105" s="18" t="n">
        <f aca="false">SUM(G105-E105)</f>
        <v>0</v>
      </c>
      <c r="G105" s="25" t="n">
        <v>50</v>
      </c>
      <c r="H105" s="18" t="n">
        <f aca="false">SUM(I105-G105)</f>
        <v>0</v>
      </c>
      <c r="I105" s="25" t="n">
        <v>50</v>
      </c>
      <c r="J105" s="18" t="n">
        <f aca="false">SUM(K105-I105)</f>
        <v>0</v>
      </c>
      <c r="K105" s="25" t="n">
        <v>50</v>
      </c>
      <c r="L105" s="18" t="n">
        <f aca="false">SUM(M105-K105)</f>
        <v>0</v>
      </c>
      <c r="M105" s="25" t="n">
        <v>50</v>
      </c>
      <c r="N105" s="18" t="n">
        <f aca="false">SUM(O105-M105)</f>
        <v>0</v>
      </c>
      <c r="O105" s="25" t="n">
        <v>50</v>
      </c>
      <c r="P105" s="25" t="n">
        <v>50</v>
      </c>
      <c r="Q105" s="18" t="n">
        <f aca="false">SUM(D105+F105+H105+J105+L105+N105)</f>
        <v>0</v>
      </c>
      <c r="R105" s="19"/>
    </row>
    <row r="106" customFormat="false" ht="120" hidden="false" customHeight="false" outlineLevel="0" collapsed="false">
      <c r="A106" s="23" t="s">
        <v>207</v>
      </c>
      <c r="B106" s="28" t="s">
        <v>208</v>
      </c>
      <c r="C106" s="25" t="n">
        <v>5</v>
      </c>
      <c r="D106" s="18" t="n">
        <f aca="false">SUM(E106-C106)</f>
        <v>0</v>
      </c>
      <c r="E106" s="25" t="n">
        <v>5</v>
      </c>
      <c r="F106" s="18" t="n">
        <f aca="false">SUM(G106-E106)</f>
        <v>0</v>
      </c>
      <c r="G106" s="25" t="n">
        <v>5</v>
      </c>
      <c r="H106" s="18" t="n">
        <f aca="false">SUM(I106-G106)</f>
        <v>0</v>
      </c>
      <c r="I106" s="25" t="n">
        <v>5</v>
      </c>
      <c r="J106" s="18" t="n">
        <f aca="false">SUM(K106-I106)</f>
        <v>0</v>
      </c>
      <c r="K106" s="25" t="n">
        <v>5</v>
      </c>
      <c r="L106" s="18" t="n">
        <f aca="false">SUM(M106-K106)</f>
        <v>0</v>
      </c>
      <c r="M106" s="25" t="n">
        <v>5</v>
      </c>
      <c r="N106" s="18" t="n">
        <f aca="false">SUM(O106-M106)</f>
        <v>0</v>
      </c>
      <c r="O106" s="25" t="n">
        <v>5</v>
      </c>
      <c r="P106" s="25" t="n">
        <v>5</v>
      </c>
      <c r="Q106" s="18" t="n">
        <f aca="false">SUM(D106+F106+H106+J106+L106+N106)</f>
        <v>0</v>
      </c>
      <c r="R106" s="19"/>
    </row>
    <row r="107" customFormat="false" ht="90" hidden="false" customHeight="false" outlineLevel="0" collapsed="false">
      <c r="A107" s="23" t="s">
        <v>209</v>
      </c>
      <c r="B107" s="28" t="s">
        <v>210</v>
      </c>
      <c r="C107" s="25" t="n">
        <v>70</v>
      </c>
      <c r="D107" s="18" t="n">
        <f aca="false">SUM(E107-C107)</f>
        <v>0</v>
      </c>
      <c r="E107" s="25" t="n">
        <v>70</v>
      </c>
      <c r="F107" s="18" t="n">
        <f aca="false">SUM(G107-E107)</f>
        <v>0</v>
      </c>
      <c r="G107" s="25" t="n">
        <v>70</v>
      </c>
      <c r="H107" s="18" t="n">
        <f aca="false">SUM(I107-G107)</f>
        <v>0</v>
      </c>
      <c r="I107" s="25" t="n">
        <v>70</v>
      </c>
      <c r="J107" s="18" t="n">
        <f aca="false">SUM(K107-I107)</f>
        <v>0</v>
      </c>
      <c r="K107" s="25" t="n">
        <v>70</v>
      </c>
      <c r="L107" s="18" t="n">
        <f aca="false">SUM(M107-K107)</f>
        <v>0</v>
      </c>
      <c r="M107" s="25" t="n">
        <v>70</v>
      </c>
      <c r="N107" s="18" t="n">
        <f aca="false">SUM(O107-M107)</f>
        <v>0</v>
      </c>
      <c r="O107" s="25" t="n">
        <v>70</v>
      </c>
      <c r="P107" s="25" t="n">
        <v>70</v>
      </c>
      <c r="Q107" s="18" t="n">
        <f aca="false">SUM(D107+F107+H107+J107+L107+N107)</f>
        <v>0</v>
      </c>
      <c r="R107" s="19"/>
    </row>
    <row r="108" customFormat="false" ht="105" hidden="false" customHeight="false" outlineLevel="0" collapsed="false">
      <c r="A108" s="23" t="s">
        <v>211</v>
      </c>
      <c r="B108" s="28" t="s">
        <v>212</v>
      </c>
      <c r="C108" s="25" t="n">
        <v>120</v>
      </c>
      <c r="D108" s="18" t="n">
        <f aca="false">SUM(E108-C108)</f>
        <v>0</v>
      </c>
      <c r="E108" s="25" t="n">
        <v>120</v>
      </c>
      <c r="F108" s="18" t="n">
        <f aca="false">SUM(G108-E108)</f>
        <v>0</v>
      </c>
      <c r="G108" s="25" t="n">
        <v>120</v>
      </c>
      <c r="H108" s="18" t="n">
        <f aca="false">SUM(I108-G108)</f>
        <v>0</v>
      </c>
      <c r="I108" s="25" t="n">
        <v>120</v>
      </c>
      <c r="J108" s="18" t="n">
        <f aca="false">SUM(K108-I108)</f>
        <v>0</v>
      </c>
      <c r="K108" s="25" t="n">
        <v>120</v>
      </c>
      <c r="L108" s="18" t="n">
        <f aca="false">SUM(M108-K108)</f>
        <v>0</v>
      </c>
      <c r="M108" s="25" t="n">
        <v>120</v>
      </c>
      <c r="N108" s="18" t="n">
        <f aca="false">SUM(O108-M108)</f>
        <v>0</v>
      </c>
      <c r="O108" s="25" t="n">
        <v>120</v>
      </c>
      <c r="P108" s="25" t="n">
        <v>120</v>
      </c>
      <c r="Q108" s="18" t="n">
        <f aca="false">SUM(D108+F108+H108+J108+L108+N108)</f>
        <v>0</v>
      </c>
      <c r="R108" s="19"/>
    </row>
    <row r="109" customFormat="false" ht="75" hidden="false" customHeight="false" outlineLevel="0" collapsed="false">
      <c r="A109" s="23" t="s">
        <v>213</v>
      </c>
      <c r="B109" s="28" t="s">
        <v>214</v>
      </c>
      <c r="C109" s="25" t="n">
        <v>0</v>
      </c>
      <c r="D109" s="18" t="n">
        <f aca="false">SUM(E109-C109)</f>
        <v>0</v>
      </c>
      <c r="E109" s="25" t="n">
        <v>0</v>
      </c>
      <c r="F109" s="18" t="n">
        <f aca="false">SUM(G109-E109)</f>
        <v>0</v>
      </c>
      <c r="G109" s="25" t="n">
        <v>0</v>
      </c>
      <c r="H109" s="18" t="n">
        <f aca="false">SUM(I109-G109)</f>
        <v>0</v>
      </c>
      <c r="I109" s="25" t="n">
        <v>0</v>
      </c>
      <c r="J109" s="18" t="n">
        <f aca="false">SUM(K109-I109)</f>
        <v>100</v>
      </c>
      <c r="K109" s="25" t="n">
        <v>100</v>
      </c>
      <c r="L109" s="18" t="n">
        <f aca="false">SUM(M109-K109)</f>
        <v>0</v>
      </c>
      <c r="M109" s="25" t="n">
        <v>100</v>
      </c>
      <c r="N109" s="18" t="n">
        <f aca="false">SUM(O109-M109)</f>
        <v>0</v>
      </c>
      <c r="O109" s="25" t="n">
        <v>100</v>
      </c>
      <c r="P109" s="25" t="n">
        <v>100</v>
      </c>
      <c r="Q109" s="18" t="n">
        <f aca="false">SUM(D109+F109+H109+J109+L109+N109)</f>
        <v>100</v>
      </c>
      <c r="R109" s="19"/>
    </row>
    <row r="110" customFormat="false" ht="15" hidden="false" customHeight="false" outlineLevel="0" collapsed="false">
      <c r="A110" s="15" t="s">
        <v>215</v>
      </c>
      <c r="B110" s="16" t="s">
        <v>216</v>
      </c>
      <c r="C110" s="17" t="n">
        <f aca="false">C111+C197</f>
        <v>1754149.72</v>
      </c>
      <c r="D110" s="18" t="n">
        <f aca="false">SUM(E110-C110)</f>
        <v>-73541.5800000001</v>
      </c>
      <c r="E110" s="17" t="n">
        <v>1680608.14</v>
      </c>
      <c r="F110" s="18" t="n">
        <f aca="false">SUM(G110-E110)</f>
        <v>325095.98</v>
      </c>
      <c r="G110" s="17" t="n">
        <v>2005704.12</v>
      </c>
      <c r="H110" s="18" t="n">
        <f aca="false">SUM(I110-G110)</f>
        <v>-842.970000000205</v>
      </c>
      <c r="I110" s="17" t="n">
        <v>2004861.15</v>
      </c>
      <c r="J110" s="18" t="n">
        <f aca="false">SUM(K110-I110)</f>
        <v>-18661.76</v>
      </c>
      <c r="K110" s="17" t="n">
        <v>1986199.39</v>
      </c>
      <c r="L110" s="18" t="n">
        <f aca="false">SUM(M110-K110)</f>
        <v>6141.90000000014</v>
      </c>
      <c r="M110" s="17" t="n">
        <v>1992341.29</v>
      </c>
      <c r="N110" s="18" t="n">
        <f aca="false">SUM(O110-M110)</f>
        <v>8851.78000000003</v>
      </c>
      <c r="O110" s="17" t="n">
        <v>2001193.07</v>
      </c>
      <c r="P110" s="17" t="n">
        <v>2001193.07</v>
      </c>
      <c r="Q110" s="18" t="n">
        <f aca="false">SUM(D110+F110+H110+J110+L110+N110)</f>
        <v>247043.35</v>
      </c>
      <c r="R110" s="19"/>
    </row>
    <row r="111" customFormat="false" ht="30" hidden="false" customHeight="false" outlineLevel="0" collapsed="false">
      <c r="A111" s="20" t="s">
        <v>217</v>
      </c>
      <c r="B111" s="21" t="s">
        <v>218</v>
      </c>
      <c r="C111" s="22" t="n">
        <f aca="false">C112+C115+C137+C186</f>
        <v>1661103.25</v>
      </c>
      <c r="D111" s="18" t="n">
        <f aca="false">SUM(E111-C111)</f>
        <v>5970.08000000007</v>
      </c>
      <c r="E111" s="22" t="n">
        <v>1667073.33</v>
      </c>
      <c r="F111" s="18" t="n">
        <f aca="false">SUM(G111-E111)</f>
        <v>250658.1</v>
      </c>
      <c r="G111" s="22" t="n">
        <v>1917731.43</v>
      </c>
      <c r="H111" s="18" t="n">
        <f aca="false">SUM(I111-G111)</f>
        <v>-557.569999999832</v>
      </c>
      <c r="I111" s="22" t="n">
        <v>1917173.86</v>
      </c>
      <c r="J111" s="18" t="n">
        <f aca="false">SUM(K111-I111)</f>
        <v>56483.45</v>
      </c>
      <c r="K111" s="22" t="n">
        <v>1973657.31</v>
      </c>
      <c r="L111" s="18" t="n">
        <f aca="false">SUM(M111-K111)</f>
        <v>3023.89999999991</v>
      </c>
      <c r="M111" s="22" t="n">
        <v>1976681.21</v>
      </c>
      <c r="N111" s="18" t="n">
        <f aca="false">SUM(O111-M111)</f>
        <v>8851.78000000003</v>
      </c>
      <c r="O111" s="22" t="n">
        <v>1985532.99</v>
      </c>
      <c r="P111" s="22" t="n">
        <v>1985532.99</v>
      </c>
      <c r="Q111" s="18" t="n">
        <f aca="false">SUM(D111+F111+H111+J111+L111+N111)</f>
        <v>324429.74</v>
      </c>
      <c r="R111" s="19"/>
    </row>
    <row r="112" customFormat="false" ht="30" hidden="false" customHeight="false" outlineLevel="0" collapsed="false">
      <c r="A112" s="26" t="s">
        <v>219</v>
      </c>
      <c r="B112" s="21" t="s">
        <v>220</v>
      </c>
      <c r="C112" s="22" t="n">
        <v>483119</v>
      </c>
      <c r="D112" s="18" t="n">
        <f aca="false">SUM(E112-C112)</f>
        <v>0</v>
      </c>
      <c r="E112" s="22" t="n">
        <v>483119</v>
      </c>
      <c r="F112" s="18" t="n">
        <f aca="false">SUM(G112-E112)</f>
        <v>0</v>
      </c>
      <c r="G112" s="22" t="n">
        <v>483119</v>
      </c>
      <c r="H112" s="18" t="n">
        <f aca="false">SUM(I112-G112)</f>
        <v>0</v>
      </c>
      <c r="I112" s="22" t="n">
        <v>483119</v>
      </c>
      <c r="J112" s="18" t="n">
        <f aca="false">SUM(K112-I112)</f>
        <v>0</v>
      </c>
      <c r="K112" s="22" t="n">
        <v>483119</v>
      </c>
      <c r="L112" s="18" t="n">
        <f aca="false">SUM(M112-K112)</f>
        <v>0</v>
      </c>
      <c r="M112" s="22" t="n">
        <v>483119</v>
      </c>
      <c r="N112" s="18" t="n">
        <f aca="false">SUM(O112-M112)</f>
        <v>0</v>
      </c>
      <c r="O112" s="22" t="n">
        <v>483119</v>
      </c>
      <c r="P112" s="22" t="n">
        <v>483119</v>
      </c>
      <c r="Q112" s="18" t="n">
        <f aca="false">SUM(D112+F112+H112+J112+L112+N112)</f>
        <v>0</v>
      </c>
      <c r="R112" s="19"/>
    </row>
    <row r="113" customFormat="false" ht="30" hidden="false" customHeight="false" outlineLevel="0" collapsed="false">
      <c r="A113" s="31" t="s">
        <v>221</v>
      </c>
      <c r="B113" s="24" t="s">
        <v>222</v>
      </c>
      <c r="C113" s="25" t="n">
        <v>483119</v>
      </c>
      <c r="D113" s="18" t="n">
        <f aca="false">SUM(E113-C113)</f>
        <v>0</v>
      </c>
      <c r="E113" s="25" t="n">
        <v>483119</v>
      </c>
      <c r="F113" s="18" t="n">
        <f aca="false">SUM(G113-E113)</f>
        <v>0</v>
      </c>
      <c r="G113" s="25" t="n">
        <v>483119</v>
      </c>
      <c r="H113" s="18" t="n">
        <f aca="false">SUM(I113-G113)</f>
        <v>0</v>
      </c>
      <c r="I113" s="25" t="n">
        <v>483119</v>
      </c>
      <c r="J113" s="18" t="n">
        <f aca="false">SUM(K113-I113)</f>
        <v>0</v>
      </c>
      <c r="K113" s="25" t="n">
        <v>483119</v>
      </c>
      <c r="L113" s="18" t="n">
        <f aca="false">SUM(M113-K113)</f>
        <v>0</v>
      </c>
      <c r="M113" s="25" t="n">
        <v>483119</v>
      </c>
      <c r="N113" s="18" t="n">
        <f aca="false">SUM(O113-M113)</f>
        <v>0</v>
      </c>
      <c r="O113" s="25" t="n">
        <v>483119</v>
      </c>
      <c r="P113" s="25" t="n">
        <v>483119</v>
      </c>
      <c r="Q113" s="18" t="n">
        <f aca="false">SUM(D113+F113+H113+J113+L113+N113)</f>
        <v>0</v>
      </c>
      <c r="R113" s="19"/>
    </row>
    <row r="114" customFormat="false" ht="30" hidden="false" customHeight="false" outlineLevel="0" collapsed="false">
      <c r="A114" s="31" t="s">
        <v>223</v>
      </c>
      <c r="B114" s="24" t="s">
        <v>224</v>
      </c>
      <c r="C114" s="25" t="n">
        <v>483119</v>
      </c>
      <c r="D114" s="18" t="n">
        <f aca="false">SUM(E114-C114)</f>
        <v>0</v>
      </c>
      <c r="E114" s="25" t="n">
        <v>483119</v>
      </c>
      <c r="F114" s="18" t="n">
        <f aca="false">SUM(G114-E114)</f>
        <v>0</v>
      </c>
      <c r="G114" s="25" t="n">
        <v>483119</v>
      </c>
      <c r="H114" s="18" t="n">
        <f aca="false">SUM(I114-G114)</f>
        <v>0</v>
      </c>
      <c r="I114" s="25" t="n">
        <v>483119</v>
      </c>
      <c r="J114" s="18" t="n">
        <f aca="false">SUM(K114-I114)</f>
        <v>0</v>
      </c>
      <c r="K114" s="25" t="n">
        <v>483119</v>
      </c>
      <c r="L114" s="18" t="n">
        <f aca="false">SUM(M114-K114)</f>
        <v>0</v>
      </c>
      <c r="M114" s="25" t="n">
        <v>483119</v>
      </c>
      <c r="N114" s="18" t="n">
        <f aca="false">SUM(O114-M114)</f>
        <v>0</v>
      </c>
      <c r="O114" s="25" t="n">
        <v>483119</v>
      </c>
      <c r="P114" s="25" t="n">
        <v>483119</v>
      </c>
      <c r="Q114" s="18" t="n">
        <f aca="false">SUM(D114+F114+H114+J114+L114+N114)</f>
        <v>0</v>
      </c>
      <c r="R114" s="19"/>
    </row>
    <row r="115" customFormat="false" ht="30" hidden="false" customHeight="false" outlineLevel="0" collapsed="false">
      <c r="A115" s="26" t="s">
        <v>225</v>
      </c>
      <c r="B115" s="21" t="s">
        <v>226</v>
      </c>
      <c r="C115" s="22" t="n">
        <f aca="false">C116+C118+C120+C122+C124+C126+C128+C130</f>
        <v>165322.02</v>
      </c>
      <c r="D115" s="18" t="n">
        <f aca="false">SUM(E115-C115)</f>
        <v>970.049999999988</v>
      </c>
      <c r="E115" s="22" t="n">
        <v>166292.07</v>
      </c>
      <c r="F115" s="18" t="n">
        <f aca="false">SUM(G115-E115)</f>
        <v>247560.35</v>
      </c>
      <c r="G115" s="22" t="n">
        <v>413852.42</v>
      </c>
      <c r="H115" s="18" t="n">
        <f aca="false">SUM(I115-G115)</f>
        <v>-4308.81</v>
      </c>
      <c r="I115" s="22" t="n">
        <v>409543.61</v>
      </c>
      <c r="J115" s="18" t="n">
        <f aca="false">SUM(K115-I115)</f>
        <v>37177.72</v>
      </c>
      <c r="K115" s="22" t="n">
        <v>446721.33</v>
      </c>
      <c r="L115" s="18" t="n">
        <f aca="false">SUM(M115-K115)</f>
        <v>1919.89999999997</v>
      </c>
      <c r="M115" s="22" t="n">
        <v>448641.23</v>
      </c>
      <c r="N115" s="18" t="n">
        <f aca="false">SUM(O115-M115)</f>
        <v>-10344.14</v>
      </c>
      <c r="O115" s="22" t="n">
        <v>438297.09</v>
      </c>
      <c r="P115" s="22" t="n">
        <v>438297.09</v>
      </c>
      <c r="Q115" s="18" t="n">
        <f aca="false">SUM(D115+F115+H115+J115+L115+N115)</f>
        <v>272975.07</v>
      </c>
      <c r="R115" s="19"/>
    </row>
    <row r="116" customFormat="false" ht="90" hidden="false" customHeight="false" outlineLevel="0" collapsed="false">
      <c r="A116" s="31" t="s">
        <v>227</v>
      </c>
      <c r="B116" s="24" t="s">
        <v>228</v>
      </c>
      <c r="C116" s="25" t="n">
        <v>66197.28</v>
      </c>
      <c r="D116" s="18" t="n">
        <f aca="false">SUM(E116-C116)</f>
        <v>0</v>
      </c>
      <c r="E116" s="25" t="n">
        <v>66197.28</v>
      </c>
      <c r="F116" s="18" t="n">
        <f aca="false">SUM(G116-E116)</f>
        <v>240641.59</v>
      </c>
      <c r="G116" s="25" t="n">
        <v>306838.87</v>
      </c>
      <c r="H116" s="18" t="n">
        <f aca="false">SUM(I116-G116)</f>
        <v>0</v>
      </c>
      <c r="I116" s="25" t="n">
        <v>306838.87</v>
      </c>
      <c r="J116" s="18" t="n">
        <f aca="false">SUM(K116-I116)</f>
        <v>37722.8</v>
      </c>
      <c r="K116" s="25" t="n">
        <v>344561.67</v>
      </c>
      <c r="L116" s="18" t="n">
        <f aca="false">SUM(M116-K116)</f>
        <v>1919.89000000001</v>
      </c>
      <c r="M116" s="25" t="n">
        <v>346481.56</v>
      </c>
      <c r="N116" s="18" t="n">
        <f aca="false">SUM(O116-M116)</f>
        <v>-10344.14</v>
      </c>
      <c r="O116" s="25" t="n">
        <v>336137.42</v>
      </c>
      <c r="P116" s="25" t="n">
        <v>336137.42</v>
      </c>
      <c r="Q116" s="18" t="n">
        <f aca="false">SUM(D116+F116+H116+J116+L116+N116)</f>
        <v>269940.14</v>
      </c>
      <c r="R116" s="19"/>
    </row>
    <row r="117" customFormat="false" ht="105" hidden="false" customHeight="false" outlineLevel="0" collapsed="false">
      <c r="A117" s="31" t="s">
        <v>229</v>
      </c>
      <c r="B117" s="24" t="s">
        <v>230</v>
      </c>
      <c r="C117" s="25" t="n">
        <v>66197.28</v>
      </c>
      <c r="D117" s="18" t="n">
        <f aca="false">SUM(E117-C117)</f>
        <v>0</v>
      </c>
      <c r="E117" s="25" t="n">
        <v>66197.28</v>
      </c>
      <c r="F117" s="18" t="n">
        <f aca="false">SUM(G117-E117)</f>
        <v>240641.59</v>
      </c>
      <c r="G117" s="25" t="n">
        <v>306838.87</v>
      </c>
      <c r="H117" s="18" t="n">
        <f aca="false">SUM(I117-G117)</f>
        <v>0</v>
      </c>
      <c r="I117" s="25" t="n">
        <v>306838.87</v>
      </c>
      <c r="J117" s="18" t="n">
        <f aca="false">SUM(K117-I117)</f>
        <v>37722.8</v>
      </c>
      <c r="K117" s="25" t="n">
        <v>344561.67</v>
      </c>
      <c r="L117" s="18" t="n">
        <f aca="false">SUM(M117-K117)</f>
        <v>1919.89000000001</v>
      </c>
      <c r="M117" s="25" t="n">
        <v>346481.56</v>
      </c>
      <c r="N117" s="18" t="n">
        <f aca="false">SUM(O117-M117)</f>
        <v>-10344.14</v>
      </c>
      <c r="O117" s="25" t="n">
        <v>336137.42</v>
      </c>
      <c r="P117" s="25" t="n">
        <v>336137.42</v>
      </c>
      <c r="Q117" s="18" t="n">
        <f aca="false">SUM(D117+F117+H117+J117+L117+N117)</f>
        <v>269940.14</v>
      </c>
      <c r="R117" s="19"/>
    </row>
    <row r="118" customFormat="false" ht="14.45" hidden="false" customHeight="true" outlineLevel="0" collapsed="false">
      <c r="A118" s="31" t="s">
        <v>231</v>
      </c>
      <c r="B118" s="24" t="s">
        <v>232</v>
      </c>
      <c r="C118" s="25" t="n">
        <v>1443.99</v>
      </c>
      <c r="D118" s="18" t="n">
        <f aca="false">SUM(E118-C118)</f>
        <v>0</v>
      </c>
      <c r="E118" s="25" t="n">
        <v>1443.99</v>
      </c>
      <c r="F118" s="18" t="n">
        <f aca="false">SUM(G118-E118)</f>
        <v>0</v>
      </c>
      <c r="G118" s="25" t="n">
        <v>1443.99</v>
      </c>
      <c r="H118" s="18" t="n">
        <f aca="false">SUM(I118-G118)</f>
        <v>0</v>
      </c>
      <c r="I118" s="25" t="n">
        <v>1443.99</v>
      </c>
      <c r="J118" s="18" t="n">
        <f aca="false">SUM(K118-I118)</f>
        <v>0</v>
      </c>
      <c r="K118" s="25" t="n">
        <v>1443.99</v>
      </c>
      <c r="L118" s="18" t="n">
        <f aca="false">SUM(M118-K118)</f>
        <v>0</v>
      </c>
      <c r="M118" s="25" t="n">
        <v>1443.99</v>
      </c>
      <c r="N118" s="18" t="n">
        <f aca="false">SUM(O118-M118)</f>
        <v>0</v>
      </c>
      <c r="O118" s="25" t="n">
        <v>1443.99</v>
      </c>
      <c r="P118" s="25" t="n">
        <v>1443.99</v>
      </c>
      <c r="Q118" s="18" t="n">
        <f aca="false">SUM(D118+F118+H118+J118+L118+N118)</f>
        <v>0</v>
      </c>
      <c r="R118" s="19"/>
    </row>
    <row r="119" customFormat="false" ht="27" hidden="false" customHeight="true" outlineLevel="0" collapsed="false">
      <c r="A119" s="31" t="s">
        <v>233</v>
      </c>
      <c r="B119" s="24" t="s">
        <v>234</v>
      </c>
      <c r="C119" s="25" t="n">
        <v>1443.99</v>
      </c>
      <c r="D119" s="18" t="n">
        <f aca="false">SUM(E119-C119)</f>
        <v>0</v>
      </c>
      <c r="E119" s="25" t="n">
        <v>1443.99</v>
      </c>
      <c r="F119" s="18" t="n">
        <f aca="false">SUM(G119-E119)</f>
        <v>0</v>
      </c>
      <c r="G119" s="25" t="n">
        <v>1443.99</v>
      </c>
      <c r="H119" s="18" t="n">
        <f aca="false">SUM(I119-G119)</f>
        <v>0</v>
      </c>
      <c r="I119" s="25" t="n">
        <v>1443.99</v>
      </c>
      <c r="J119" s="18" t="n">
        <f aca="false">SUM(K119-I119)</f>
        <v>0</v>
      </c>
      <c r="K119" s="25" t="n">
        <v>1443.99</v>
      </c>
      <c r="L119" s="18" t="n">
        <f aca="false">SUM(M119-K119)</f>
        <v>0</v>
      </c>
      <c r="M119" s="25" t="n">
        <v>1443.99</v>
      </c>
      <c r="N119" s="18" t="n">
        <f aca="false">SUM(O119-M119)</f>
        <v>0</v>
      </c>
      <c r="O119" s="25" t="n">
        <v>1443.99</v>
      </c>
      <c r="P119" s="25" t="n">
        <v>1443.99</v>
      </c>
      <c r="Q119" s="18" t="n">
        <f aca="false">SUM(D119+F119+H119+J119+L119+N119)</f>
        <v>0</v>
      </c>
      <c r="R119" s="19"/>
    </row>
    <row r="120" customFormat="false" ht="90" hidden="false" customHeight="false" outlineLevel="0" collapsed="false">
      <c r="A120" s="31" t="s">
        <v>235</v>
      </c>
      <c r="B120" s="24" t="s">
        <v>236</v>
      </c>
      <c r="C120" s="25" t="n">
        <v>2624.34</v>
      </c>
      <c r="D120" s="18" t="n">
        <f aca="false">SUM(E120-C120)</f>
        <v>0</v>
      </c>
      <c r="E120" s="25" t="n">
        <v>2624.34</v>
      </c>
      <c r="F120" s="18" t="n">
        <f aca="false">SUM(G120-E120)</f>
        <v>0</v>
      </c>
      <c r="G120" s="25" t="n">
        <v>2624.34</v>
      </c>
      <c r="H120" s="18" t="n">
        <f aca="false">SUM(I120-G120)</f>
        <v>-78.73</v>
      </c>
      <c r="I120" s="25" t="n">
        <v>2545.61</v>
      </c>
      <c r="J120" s="18" t="n">
        <f aca="false">SUM(K120-I120)</f>
        <v>0</v>
      </c>
      <c r="K120" s="25" t="n">
        <v>2545.61</v>
      </c>
      <c r="L120" s="18" t="n">
        <f aca="false">SUM(M120-K120)</f>
        <v>0</v>
      </c>
      <c r="M120" s="25" t="n">
        <v>2545.61</v>
      </c>
      <c r="N120" s="18" t="n">
        <f aca="false">SUM(O120-M120)</f>
        <v>0</v>
      </c>
      <c r="O120" s="25" t="n">
        <v>2545.61</v>
      </c>
      <c r="P120" s="25" t="n">
        <v>2545.61</v>
      </c>
      <c r="Q120" s="18" t="n">
        <f aca="false">SUM(D120+F120+H120+J120+L120+N120)</f>
        <v>-78.73</v>
      </c>
      <c r="R120" s="19"/>
    </row>
    <row r="121" customFormat="false" ht="90" hidden="false" customHeight="false" outlineLevel="0" collapsed="false">
      <c r="A121" s="31" t="s">
        <v>237</v>
      </c>
      <c r="B121" s="24" t="s">
        <v>238</v>
      </c>
      <c r="C121" s="25" t="n">
        <v>2624.34</v>
      </c>
      <c r="D121" s="18" t="n">
        <f aca="false">SUM(E121-C121)</f>
        <v>0</v>
      </c>
      <c r="E121" s="25" t="n">
        <v>2624.34</v>
      </c>
      <c r="F121" s="18" t="n">
        <f aca="false">SUM(G121-E121)</f>
        <v>0</v>
      </c>
      <c r="G121" s="25" t="n">
        <v>2624.34</v>
      </c>
      <c r="H121" s="18" t="n">
        <f aca="false">SUM(I121-G121)</f>
        <v>-78.73</v>
      </c>
      <c r="I121" s="25" t="n">
        <v>2545.61</v>
      </c>
      <c r="J121" s="18" t="n">
        <f aca="false">SUM(K121-I121)</f>
        <v>0</v>
      </c>
      <c r="K121" s="25" t="n">
        <v>2545.61</v>
      </c>
      <c r="L121" s="18" t="n">
        <f aca="false">SUM(M121-K121)</f>
        <v>0</v>
      </c>
      <c r="M121" s="25" t="n">
        <v>2545.61</v>
      </c>
      <c r="N121" s="18" t="n">
        <f aca="false">SUM(O121-M121)</f>
        <v>0</v>
      </c>
      <c r="O121" s="25" t="n">
        <v>2545.61</v>
      </c>
      <c r="P121" s="25" t="n">
        <v>2545.61</v>
      </c>
      <c r="Q121" s="18" t="n">
        <f aca="false">SUM(D121+F121+H121+J121+L121+N121)</f>
        <v>-78.73</v>
      </c>
      <c r="R121" s="19"/>
    </row>
    <row r="122" customFormat="false" ht="59.25" hidden="false" customHeight="true" outlineLevel="0" collapsed="false">
      <c r="A122" s="31" t="s">
        <v>239</v>
      </c>
      <c r="B122" s="24" t="s">
        <v>240</v>
      </c>
      <c r="C122" s="25" t="n">
        <v>39293.05</v>
      </c>
      <c r="D122" s="18" t="n">
        <f aca="false">SUM(E122-C122)</f>
        <v>0</v>
      </c>
      <c r="E122" s="25" t="n">
        <v>39293.05</v>
      </c>
      <c r="F122" s="18" t="n">
        <f aca="false">SUM(G122-E122)</f>
        <v>0</v>
      </c>
      <c r="G122" s="25" t="n">
        <v>39293.05</v>
      </c>
      <c r="H122" s="18" t="n">
        <f aca="false">SUM(I122-G122)</f>
        <v>0</v>
      </c>
      <c r="I122" s="25" t="n">
        <v>39293.05</v>
      </c>
      <c r="J122" s="18" t="n">
        <f aca="false">SUM(K122-I122)</f>
        <v>0</v>
      </c>
      <c r="K122" s="25" t="n">
        <v>39293.05</v>
      </c>
      <c r="L122" s="18" t="n">
        <f aca="false">SUM(M122-K122)</f>
        <v>0</v>
      </c>
      <c r="M122" s="25" t="n">
        <v>39293.05</v>
      </c>
      <c r="N122" s="18" t="n">
        <f aca="false">SUM(O122-M122)</f>
        <v>0</v>
      </c>
      <c r="O122" s="25" t="n">
        <v>39293.05</v>
      </c>
      <c r="P122" s="25" t="n">
        <v>39293.05</v>
      </c>
      <c r="Q122" s="18" t="n">
        <f aca="false">SUM(D122+F122+H122+J122+L122+N122)</f>
        <v>0</v>
      </c>
      <c r="R122" s="19"/>
    </row>
    <row r="123" customFormat="false" ht="59.45" hidden="false" customHeight="true" outlineLevel="0" collapsed="false">
      <c r="A123" s="31" t="s">
        <v>241</v>
      </c>
      <c r="B123" s="24" t="s">
        <v>242</v>
      </c>
      <c r="C123" s="25" t="n">
        <v>39293.05</v>
      </c>
      <c r="D123" s="18" t="n">
        <f aca="false">SUM(E123-C123)</f>
        <v>0</v>
      </c>
      <c r="E123" s="25" t="n">
        <v>39293.05</v>
      </c>
      <c r="F123" s="18" t="n">
        <f aca="false">SUM(G123-E123)</f>
        <v>0</v>
      </c>
      <c r="G123" s="25" t="n">
        <v>39293.05</v>
      </c>
      <c r="H123" s="18" t="n">
        <f aca="false">SUM(I123-G123)</f>
        <v>0</v>
      </c>
      <c r="I123" s="25" t="n">
        <v>39293.05</v>
      </c>
      <c r="J123" s="18" t="n">
        <f aca="false">SUM(K123-I123)</f>
        <v>0</v>
      </c>
      <c r="K123" s="25" t="n">
        <v>39293.05</v>
      </c>
      <c r="L123" s="18" t="n">
        <f aca="false">SUM(M123-K123)</f>
        <v>0</v>
      </c>
      <c r="M123" s="25" t="n">
        <v>39293.05</v>
      </c>
      <c r="N123" s="18" t="n">
        <f aca="false">SUM(O123-M123)</f>
        <v>0</v>
      </c>
      <c r="O123" s="25" t="n">
        <v>39293.05</v>
      </c>
      <c r="P123" s="25" t="n">
        <v>39293.05</v>
      </c>
      <c r="Q123" s="18" t="n">
        <f aca="false">SUM(D123+F123+H123+J123+L123+N123)</f>
        <v>0</v>
      </c>
      <c r="R123" s="19"/>
    </row>
    <row r="124" customFormat="false" ht="60" hidden="false" customHeight="false" outlineLevel="0" collapsed="false">
      <c r="A124" s="31" t="s">
        <v>243</v>
      </c>
      <c r="B124" s="24" t="s">
        <v>244</v>
      </c>
      <c r="C124" s="25" t="n">
        <v>0</v>
      </c>
      <c r="D124" s="18" t="n">
        <f aca="false">SUM(E124-C124)</f>
        <v>768.03</v>
      </c>
      <c r="E124" s="25" t="n">
        <v>768.03</v>
      </c>
      <c r="F124" s="18" t="n">
        <f aca="false">SUM(G124-E124)</f>
        <v>0</v>
      </c>
      <c r="G124" s="25" t="n">
        <v>768.03</v>
      </c>
      <c r="H124" s="18" t="n">
        <f aca="false">SUM(I124-G124)</f>
        <v>0</v>
      </c>
      <c r="I124" s="25" t="n">
        <v>768.03</v>
      </c>
      <c r="J124" s="18" t="n">
        <f aca="false">SUM(K124-I124)</f>
        <v>0</v>
      </c>
      <c r="K124" s="25" t="n">
        <v>768.03</v>
      </c>
      <c r="L124" s="18" t="n">
        <f aca="false">SUM(M124-K124)</f>
        <v>0</v>
      </c>
      <c r="M124" s="25" t="n">
        <v>768.03</v>
      </c>
      <c r="N124" s="18" t="n">
        <f aca="false">SUM(O124-M124)</f>
        <v>0</v>
      </c>
      <c r="O124" s="25" t="n">
        <v>768.03</v>
      </c>
      <c r="P124" s="25" t="n">
        <v>768.03</v>
      </c>
      <c r="Q124" s="18" t="n">
        <f aca="false">SUM(D124+F124+H124+J124+L124+N124)</f>
        <v>768.03</v>
      </c>
      <c r="R124" s="19"/>
    </row>
    <row r="125" customFormat="false" ht="60" hidden="false" customHeight="false" outlineLevel="0" collapsed="false">
      <c r="A125" s="31" t="s">
        <v>245</v>
      </c>
      <c r="B125" s="24" t="s">
        <v>246</v>
      </c>
      <c r="C125" s="25" t="n">
        <v>0</v>
      </c>
      <c r="D125" s="18" t="n">
        <f aca="false">SUM(E125-C125)</f>
        <v>768.03</v>
      </c>
      <c r="E125" s="25" t="n">
        <v>768.03</v>
      </c>
      <c r="F125" s="18" t="n">
        <f aca="false">SUM(G125-E125)</f>
        <v>0</v>
      </c>
      <c r="G125" s="25" t="n">
        <v>768.03</v>
      </c>
      <c r="H125" s="18" t="n">
        <f aca="false">SUM(I125-G125)</f>
        <v>0</v>
      </c>
      <c r="I125" s="25" t="n">
        <v>768.03</v>
      </c>
      <c r="J125" s="18" t="n">
        <f aca="false">SUM(K125-I125)</f>
        <v>0</v>
      </c>
      <c r="K125" s="25" t="n">
        <v>768.03</v>
      </c>
      <c r="L125" s="18" t="n">
        <f aca="false">SUM(M125-K125)</f>
        <v>0</v>
      </c>
      <c r="M125" s="25" t="n">
        <v>768.03</v>
      </c>
      <c r="N125" s="18" t="n">
        <f aca="false">SUM(O125-M125)</f>
        <v>0</v>
      </c>
      <c r="O125" s="25" t="n">
        <v>768.03</v>
      </c>
      <c r="P125" s="25" t="n">
        <v>768.03</v>
      </c>
      <c r="Q125" s="18" t="n">
        <f aca="false">SUM(D125+F125+H125+J125+L125+N125)</f>
        <v>768.03</v>
      </c>
      <c r="R125" s="19"/>
    </row>
    <row r="126" customFormat="false" ht="30" hidden="false" customHeight="false" outlineLevel="0" collapsed="false">
      <c r="A126" s="31" t="s">
        <v>247</v>
      </c>
      <c r="B126" s="24" t="s">
        <v>248</v>
      </c>
      <c r="C126" s="25" t="n">
        <v>1225.01</v>
      </c>
      <c r="D126" s="18" t="n">
        <f aca="false">SUM(E126-C126)</f>
        <v>0</v>
      </c>
      <c r="E126" s="25" t="n">
        <v>1225.01</v>
      </c>
      <c r="F126" s="18" t="n">
        <f aca="false">SUM(G126-E126)</f>
        <v>0</v>
      </c>
      <c r="G126" s="25" t="n">
        <v>1225.01</v>
      </c>
      <c r="H126" s="18" t="n">
        <f aca="false">SUM(I126-G126)</f>
        <v>-43.75</v>
      </c>
      <c r="I126" s="25" t="n">
        <v>1181.26</v>
      </c>
      <c r="J126" s="18" t="n">
        <f aca="false">SUM(K126-I126)</f>
        <v>0</v>
      </c>
      <c r="K126" s="25" t="n">
        <v>1181.26</v>
      </c>
      <c r="L126" s="18" t="n">
        <f aca="false">SUM(M126-K126)</f>
        <v>0</v>
      </c>
      <c r="M126" s="25" t="n">
        <v>1181.26</v>
      </c>
      <c r="N126" s="18" t="n">
        <f aca="false">SUM(O126-M126)</f>
        <v>0</v>
      </c>
      <c r="O126" s="25" t="n">
        <v>1181.26</v>
      </c>
      <c r="P126" s="25" t="n">
        <v>1181.26</v>
      </c>
      <c r="Q126" s="18" t="n">
        <f aca="false">SUM(D126+F126+H126+J126+L126+N126)</f>
        <v>-43.75</v>
      </c>
      <c r="R126" s="19"/>
    </row>
    <row r="127" customFormat="false" ht="45" hidden="false" customHeight="false" outlineLevel="0" collapsed="false">
      <c r="A127" s="31" t="s">
        <v>249</v>
      </c>
      <c r="B127" s="24" t="s">
        <v>250</v>
      </c>
      <c r="C127" s="25" t="n">
        <v>1225.01</v>
      </c>
      <c r="D127" s="18" t="n">
        <f aca="false">SUM(E127-C127)</f>
        <v>0</v>
      </c>
      <c r="E127" s="25" t="n">
        <v>1225.01</v>
      </c>
      <c r="F127" s="18" t="n">
        <f aca="false">SUM(G127-E127)</f>
        <v>0</v>
      </c>
      <c r="G127" s="25" t="n">
        <v>1225.01</v>
      </c>
      <c r="H127" s="18" t="n">
        <f aca="false">SUM(I127-G127)</f>
        <v>-43.75</v>
      </c>
      <c r="I127" s="25" t="n">
        <v>1181.26</v>
      </c>
      <c r="J127" s="18" t="n">
        <f aca="false">SUM(K127-I127)</f>
        <v>0</v>
      </c>
      <c r="K127" s="25" t="n">
        <v>1181.26</v>
      </c>
      <c r="L127" s="18" t="n">
        <f aca="false">SUM(M127-K127)</f>
        <v>0</v>
      </c>
      <c r="M127" s="25" t="n">
        <v>1181.26</v>
      </c>
      <c r="N127" s="18" t="n">
        <f aca="false">SUM(O127-M127)</f>
        <v>0</v>
      </c>
      <c r="O127" s="25" t="n">
        <v>1181.26</v>
      </c>
      <c r="P127" s="25" t="n">
        <v>1181.26</v>
      </c>
      <c r="Q127" s="18" t="n">
        <f aca="false">SUM(D127+F127+H127+J127+L127+N127)</f>
        <v>-43.75</v>
      </c>
      <c r="R127" s="19"/>
    </row>
    <row r="128" customFormat="false" ht="30" hidden="false" customHeight="false" outlineLevel="0" collapsed="false">
      <c r="A128" s="31" t="s">
        <v>251</v>
      </c>
      <c r="B128" s="24" t="s">
        <v>252</v>
      </c>
      <c r="C128" s="25" t="n">
        <v>3505.96</v>
      </c>
      <c r="D128" s="18" t="n">
        <f aca="false">SUM(E128-C128)</f>
        <v>202.02</v>
      </c>
      <c r="E128" s="25" t="n">
        <v>3707.98</v>
      </c>
      <c r="F128" s="18" t="n">
        <f aca="false">SUM(G128-E128)</f>
        <v>-0.0399999999999636</v>
      </c>
      <c r="G128" s="25" t="n">
        <v>3707.94</v>
      </c>
      <c r="H128" s="18" t="n">
        <f aca="false">SUM(I128-G128)</f>
        <v>0</v>
      </c>
      <c r="I128" s="25" t="n">
        <v>3707.94</v>
      </c>
      <c r="J128" s="18" t="n">
        <f aca="false">SUM(K128-I128)</f>
        <v>0</v>
      </c>
      <c r="K128" s="25" t="n">
        <v>3707.94</v>
      </c>
      <c r="L128" s="18" t="n">
        <f aca="false">SUM(M128-K128)</f>
        <v>0</v>
      </c>
      <c r="M128" s="25" t="n">
        <v>3707.94</v>
      </c>
      <c r="N128" s="18" t="n">
        <f aca="false">SUM(O128-M128)</f>
        <v>0</v>
      </c>
      <c r="O128" s="25" t="n">
        <v>3707.94</v>
      </c>
      <c r="P128" s="25" t="n">
        <v>3707.94</v>
      </c>
      <c r="Q128" s="18" t="n">
        <f aca="false">SUM(D128+F128+H128+J128+L128+N128)</f>
        <v>201.98</v>
      </c>
      <c r="R128" s="19"/>
    </row>
    <row r="129" customFormat="false" ht="30" hidden="false" customHeight="false" outlineLevel="0" collapsed="false">
      <c r="A129" s="31" t="s">
        <v>253</v>
      </c>
      <c r="B129" s="24" t="s">
        <v>254</v>
      </c>
      <c r="C129" s="25" t="n">
        <v>3505.96</v>
      </c>
      <c r="D129" s="18" t="n">
        <f aca="false">SUM(E129-C129)</f>
        <v>202.02</v>
      </c>
      <c r="E129" s="25" t="n">
        <v>3707.98</v>
      </c>
      <c r="F129" s="18" t="n">
        <f aca="false">SUM(G129-E129)</f>
        <v>-0.0399999999999636</v>
      </c>
      <c r="G129" s="25" t="n">
        <v>3707.94</v>
      </c>
      <c r="H129" s="18" t="n">
        <f aca="false">SUM(I129-G129)</f>
        <v>0</v>
      </c>
      <c r="I129" s="25" t="n">
        <v>3707.94</v>
      </c>
      <c r="J129" s="18" t="n">
        <f aca="false">SUM(K129-I129)</f>
        <v>0</v>
      </c>
      <c r="K129" s="25" t="n">
        <v>3707.94</v>
      </c>
      <c r="L129" s="18" t="n">
        <f aca="false">SUM(M129-K129)</f>
        <v>0</v>
      </c>
      <c r="M129" s="25" t="n">
        <v>3707.94</v>
      </c>
      <c r="N129" s="18" t="n">
        <f aca="false">SUM(O129-M129)</f>
        <v>0</v>
      </c>
      <c r="O129" s="25" t="n">
        <v>3707.94</v>
      </c>
      <c r="P129" s="25" t="n">
        <v>3707.94</v>
      </c>
      <c r="Q129" s="18" t="n">
        <f aca="false">SUM(D129+F129+H129+J129+L129+N129)</f>
        <v>201.98</v>
      </c>
      <c r="R129" s="19"/>
    </row>
    <row r="130" customFormat="false" ht="15" hidden="false" customHeight="false" outlineLevel="0" collapsed="false">
      <c r="A130" s="31" t="s">
        <v>255</v>
      </c>
      <c r="B130" s="24" t="s">
        <v>256</v>
      </c>
      <c r="C130" s="25" t="n">
        <v>51032.39</v>
      </c>
      <c r="D130" s="18" t="n">
        <f aca="false">SUM(E130-C130)</f>
        <v>0</v>
      </c>
      <c r="E130" s="25" t="n">
        <v>51032.39</v>
      </c>
      <c r="F130" s="18" t="n">
        <f aca="false">SUM(G130-E130)</f>
        <v>6918.8</v>
      </c>
      <c r="G130" s="25" t="n">
        <v>57951.19</v>
      </c>
      <c r="H130" s="18" t="n">
        <f aca="false">SUM(I130-G130)</f>
        <v>-4186.33</v>
      </c>
      <c r="I130" s="25" t="n">
        <v>53764.86</v>
      </c>
      <c r="J130" s="18" t="n">
        <f aca="false">SUM(K130-I130)</f>
        <v>-545.059999999998</v>
      </c>
      <c r="K130" s="25" t="n">
        <v>53219.8</v>
      </c>
      <c r="L130" s="18" t="n">
        <f aca="false">SUM(M130-K130)</f>
        <v>-0.0100000000020373</v>
      </c>
      <c r="M130" s="25" t="n">
        <v>53219.79</v>
      </c>
      <c r="N130" s="18" t="n">
        <f aca="false">SUM(O130-M130)</f>
        <v>0</v>
      </c>
      <c r="O130" s="25" t="n">
        <v>53219.79</v>
      </c>
      <c r="P130" s="25" t="n">
        <v>53219.79</v>
      </c>
      <c r="Q130" s="18" t="n">
        <f aca="false">SUM(D130+F130+H130+J130+L130+N130)</f>
        <v>2187.4</v>
      </c>
      <c r="R130" s="19"/>
    </row>
    <row r="131" customFormat="false" ht="15" hidden="false" customHeight="false" outlineLevel="0" collapsed="false">
      <c r="A131" s="31" t="s">
        <v>257</v>
      </c>
      <c r="B131" s="24" t="s">
        <v>258</v>
      </c>
      <c r="C131" s="25" t="n">
        <f aca="false">C132+C133+C134+C135+C136</f>
        <v>51032.39</v>
      </c>
      <c r="D131" s="18" t="n">
        <f aca="false">SUM(E131-C131)</f>
        <v>0</v>
      </c>
      <c r="E131" s="25" t="n">
        <v>51032.39</v>
      </c>
      <c r="F131" s="18" t="n">
        <f aca="false">SUM(G131-E131)</f>
        <v>6918.8</v>
      </c>
      <c r="G131" s="25" t="n">
        <v>57951.19</v>
      </c>
      <c r="H131" s="18" t="n">
        <f aca="false">SUM(I131-G131)</f>
        <v>-4186.33</v>
      </c>
      <c r="I131" s="25" t="n">
        <v>53764.86</v>
      </c>
      <c r="J131" s="18" t="n">
        <f aca="false">SUM(K131-I131)</f>
        <v>-545.059999999998</v>
      </c>
      <c r="K131" s="25" t="n">
        <v>53219.8</v>
      </c>
      <c r="L131" s="18" t="n">
        <f aca="false">SUM(M131-K131)</f>
        <v>-0.0100000000020373</v>
      </c>
      <c r="M131" s="25" t="n">
        <v>53219.79</v>
      </c>
      <c r="N131" s="18" t="n">
        <f aca="false">SUM(O131-M131)</f>
        <v>0</v>
      </c>
      <c r="O131" s="25" t="n">
        <v>53219.79</v>
      </c>
      <c r="P131" s="25" t="n">
        <v>53219.79</v>
      </c>
      <c r="Q131" s="18" t="n">
        <f aca="false">SUM(D131+F131+H131+J131+L131+N131)</f>
        <v>2187.4</v>
      </c>
      <c r="R131" s="19"/>
    </row>
    <row r="132" customFormat="false" ht="105" hidden="false" customHeight="false" outlineLevel="0" collapsed="false">
      <c r="A132" s="31" t="s">
        <v>259</v>
      </c>
      <c r="B132" s="30" t="s">
        <v>260</v>
      </c>
      <c r="C132" s="25" t="n">
        <v>0</v>
      </c>
      <c r="D132" s="18" t="n">
        <f aca="false">SUM(E132-C132)</f>
        <v>0</v>
      </c>
      <c r="E132" s="25" t="n">
        <v>0</v>
      </c>
      <c r="F132" s="18" t="n">
        <f aca="false">SUM(G132-E132)</f>
        <v>0</v>
      </c>
      <c r="G132" s="25" t="n">
        <v>0</v>
      </c>
      <c r="H132" s="18" t="n">
        <f aca="false">SUM(I132-G132)</f>
        <v>2595.19</v>
      </c>
      <c r="I132" s="25" t="n">
        <v>2595.19</v>
      </c>
      <c r="J132" s="18" t="n">
        <f aca="false">SUM(K132-I132)</f>
        <v>0</v>
      </c>
      <c r="K132" s="25" t="n">
        <v>2595.19</v>
      </c>
      <c r="L132" s="18" t="n">
        <f aca="false">SUM(M132-K132)</f>
        <v>0</v>
      </c>
      <c r="M132" s="25" t="n">
        <v>2595.19</v>
      </c>
      <c r="N132" s="18" t="n">
        <f aca="false">SUM(O132-M132)</f>
        <v>0</v>
      </c>
      <c r="O132" s="25" t="n">
        <v>2595.19</v>
      </c>
      <c r="P132" s="25" t="n">
        <v>2595.19</v>
      </c>
      <c r="Q132" s="18" t="n">
        <f aca="false">SUM(D132+F132+H132+J132+L132+N132)</f>
        <v>2595.19</v>
      </c>
      <c r="R132" s="19"/>
    </row>
    <row r="133" customFormat="false" ht="15" hidden="false" customHeight="true" outlineLevel="0" collapsed="false">
      <c r="A133" s="31" t="s">
        <v>261</v>
      </c>
      <c r="B133" s="24" t="s">
        <v>262</v>
      </c>
      <c r="C133" s="25" t="n">
        <v>0</v>
      </c>
      <c r="D133" s="18" t="n">
        <f aca="false">SUM(E133-C133)</f>
        <v>0</v>
      </c>
      <c r="E133" s="25" t="n">
        <v>0</v>
      </c>
      <c r="F133" s="18" t="n">
        <f aca="false">SUM(G133-E133)</f>
        <v>6918.8</v>
      </c>
      <c r="G133" s="25" t="n">
        <v>6918.8</v>
      </c>
      <c r="H133" s="18" t="n">
        <f aca="false">SUM(I133-G133)</f>
        <v>0</v>
      </c>
      <c r="I133" s="25" t="n">
        <v>6918.8</v>
      </c>
      <c r="J133" s="18" t="n">
        <f aca="false">SUM(K133-I133)</f>
        <v>0</v>
      </c>
      <c r="K133" s="25" t="n">
        <v>6918.8</v>
      </c>
      <c r="L133" s="18" t="n">
        <f aca="false">SUM(M133-K133)</f>
        <v>0</v>
      </c>
      <c r="M133" s="25" t="n">
        <v>6918.8</v>
      </c>
      <c r="N133" s="18" t="n">
        <f aca="false">SUM(O133-M133)</f>
        <v>0</v>
      </c>
      <c r="O133" s="25" t="n">
        <v>6918.8</v>
      </c>
      <c r="P133" s="25" t="n">
        <v>6918.8</v>
      </c>
      <c r="Q133" s="18" t="n">
        <f aca="false">SUM(D133+F133+H133+J133+L133+N133)</f>
        <v>6918.8</v>
      </c>
      <c r="R133" s="19"/>
    </row>
    <row r="134" customFormat="false" ht="99" hidden="false" customHeight="true" outlineLevel="0" collapsed="false">
      <c r="A134" s="31" t="s">
        <v>263</v>
      </c>
      <c r="B134" s="24" t="s">
        <v>264</v>
      </c>
      <c r="C134" s="25" t="n">
        <v>100</v>
      </c>
      <c r="D134" s="18" t="n">
        <f aca="false">SUM(E134-C134)</f>
        <v>0</v>
      </c>
      <c r="E134" s="25" t="n">
        <v>100</v>
      </c>
      <c r="F134" s="18" t="n">
        <f aca="false">SUM(G134-E134)</f>
        <v>0</v>
      </c>
      <c r="G134" s="25" t="n">
        <v>100</v>
      </c>
      <c r="H134" s="18" t="n">
        <f aca="false">SUM(I134-G134)</f>
        <v>0</v>
      </c>
      <c r="I134" s="25" t="n">
        <v>100</v>
      </c>
      <c r="J134" s="18" t="n">
        <f aca="false">SUM(K134-I134)</f>
        <v>0</v>
      </c>
      <c r="K134" s="25" t="n">
        <v>100</v>
      </c>
      <c r="L134" s="18" t="n">
        <f aca="false">SUM(M134-K134)</f>
        <v>0</v>
      </c>
      <c r="M134" s="25" t="n">
        <v>100</v>
      </c>
      <c r="N134" s="18" t="n">
        <f aca="false">SUM(O134-M134)</f>
        <v>0</v>
      </c>
      <c r="O134" s="25" t="n">
        <v>100</v>
      </c>
      <c r="P134" s="25" t="n">
        <v>100</v>
      </c>
      <c r="Q134" s="18" t="n">
        <f aca="false">SUM(D134+F134+H134+J134+L134+N134)</f>
        <v>0</v>
      </c>
      <c r="R134" s="19"/>
    </row>
    <row r="135" customFormat="false" ht="120" hidden="false" customHeight="false" outlineLevel="0" collapsed="false">
      <c r="A135" s="31" t="s">
        <v>265</v>
      </c>
      <c r="B135" s="24" t="s">
        <v>266</v>
      </c>
      <c r="C135" s="25" t="n">
        <v>15807.39</v>
      </c>
      <c r="D135" s="18" t="n">
        <f aca="false">SUM(E135-C135)</f>
        <v>0</v>
      </c>
      <c r="E135" s="25" t="n">
        <v>15807.39</v>
      </c>
      <c r="F135" s="18" t="n">
        <f aca="false">SUM(G135-E135)</f>
        <v>0</v>
      </c>
      <c r="G135" s="25" t="n">
        <v>15807.39</v>
      </c>
      <c r="H135" s="18" t="n">
        <f aca="false">SUM(I135-G135)</f>
        <v>595.889999999999</v>
      </c>
      <c r="I135" s="25" t="n">
        <v>16403.28</v>
      </c>
      <c r="J135" s="18" t="n">
        <f aca="false">SUM(K135-I135)</f>
        <v>0</v>
      </c>
      <c r="K135" s="25" t="n">
        <v>16403.28</v>
      </c>
      <c r="L135" s="18" t="n">
        <f aca="false">SUM(M135-K135)</f>
        <v>0</v>
      </c>
      <c r="M135" s="25" t="n">
        <v>16403.28</v>
      </c>
      <c r="N135" s="18" t="n">
        <f aca="false">SUM(O135-M135)</f>
        <v>0</v>
      </c>
      <c r="O135" s="25" t="n">
        <v>16403.28</v>
      </c>
      <c r="P135" s="25" t="n">
        <v>16403.28</v>
      </c>
      <c r="Q135" s="18" t="n">
        <f aca="false">SUM(D135+F135+H135+J135+L135+N135)</f>
        <v>595.889999999999</v>
      </c>
      <c r="R135" s="19"/>
    </row>
    <row r="136" customFormat="false" ht="30" hidden="false" customHeight="false" outlineLevel="0" collapsed="false">
      <c r="A136" s="31" t="s">
        <v>267</v>
      </c>
      <c r="B136" s="24" t="s">
        <v>268</v>
      </c>
      <c r="C136" s="25" t="n">
        <v>35125</v>
      </c>
      <c r="D136" s="18" t="n">
        <f aca="false">SUM(E136-C136)</f>
        <v>0</v>
      </c>
      <c r="E136" s="25" t="n">
        <v>35125</v>
      </c>
      <c r="F136" s="18" t="n">
        <f aca="false">SUM(G136-E136)</f>
        <v>0</v>
      </c>
      <c r="G136" s="25" t="n">
        <v>35125</v>
      </c>
      <c r="H136" s="18" t="n">
        <f aca="false">SUM(I136-G136)</f>
        <v>-7377.4</v>
      </c>
      <c r="I136" s="25" t="n">
        <v>27747.6</v>
      </c>
      <c r="J136" s="18" t="n">
        <f aca="false">SUM(K136-I136)</f>
        <v>-545.079999999998</v>
      </c>
      <c r="K136" s="25" t="n">
        <v>27202.52</v>
      </c>
      <c r="L136" s="18" t="n">
        <f aca="false">SUM(M136-K136)</f>
        <v>0</v>
      </c>
      <c r="M136" s="25" t="n">
        <v>27202.52</v>
      </c>
      <c r="N136" s="18" t="n">
        <f aca="false">SUM(O136-M136)</f>
        <v>0</v>
      </c>
      <c r="O136" s="25" t="n">
        <v>27202.52</v>
      </c>
      <c r="P136" s="25" t="n">
        <v>27202.52</v>
      </c>
      <c r="Q136" s="18" t="n">
        <f aca="false">SUM(D136+F136+H136+J136+L136+N136)</f>
        <v>-7922.48</v>
      </c>
      <c r="R136" s="19"/>
    </row>
    <row r="137" customFormat="false" ht="30" hidden="false" customHeight="false" outlineLevel="0" collapsed="false">
      <c r="A137" s="26" t="s">
        <v>269</v>
      </c>
      <c r="B137" s="21" t="s">
        <v>270</v>
      </c>
      <c r="C137" s="22" t="n">
        <v>1012342.56</v>
      </c>
      <c r="D137" s="18" t="n">
        <f aca="false">SUM(E137-C137)</f>
        <v>0.0299999999115244</v>
      </c>
      <c r="E137" s="22" t="n">
        <v>1012342.59</v>
      </c>
      <c r="F137" s="18" t="n">
        <f aca="false">SUM(G137-E137)</f>
        <v>2626.75</v>
      </c>
      <c r="G137" s="22" t="n">
        <v>1014969.34</v>
      </c>
      <c r="H137" s="18" t="n">
        <f aca="false">SUM(I137-G137)</f>
        <v>2331.43000000005</v>
      </c>
      <c r="I137" s="22" t="n">
        <v>1017300.77</v>
      </c>
      <c r="J137" s="18" t="n">
        <f aca="false">SUM(K137-I137)</f>
        <v>-1630.09999999998</v>
      </c>
      <c r="K137" s="22" t="n">
        <v>1015670.67</v>
      </c>
      <c r="L137" s="18" t="n">
        <f aca="false">SUM(M137-K137)</f>
        <v>1103.98999999999</v>
      </c>
      <c r="M137" s="22" t="n">
        <v>1016774.66</v>
      </c>
      <c r="N137" s="18" t="n">
        <f aca="false">SUM(O137-M137)</f>
        <v>16520.73</v>
      </c>
      <c r="O137" s="22" t="n">
        <v>1033295.39</v>
      </c>
      <c r="P137" s="22" t="n">
        <v>1033295.39</v>
      </c>
      <c r="Q137" s="18" t="n">
        <f aca="false">SUM(D137+F137+H137+J137+L137+N137)</f>
        <v>20952.83</v>
      </c>
      <c r="R137" s="19"/>
    </row>
    <row r="138" customFormat="false" ht="45" hidden="false" customHeight="false" outlineLevel="0" collapsed="false">
      <c r="A138" s="31" t="s">
        <v>271</v>
      </c>
      <c r="B138" s="24" t="s">
        <v>272</v>
      </c>
      <c r="C138" s="25" t="n">
        <v>571495.2</v>
      </c>
      <c r="D138" s="18" t="n">
        <f aca="false">SUM(E138-C138)</f>
        <v>0.0200000000186265</v>
      </c>
      <c r="E138" s="25" t="n">
        <v>571495.22</v>
      </c>
      <c r="F138" s="18" t="n">
        <f aca="false">SUM(G138-E138)</f>
        <v>2739.73999999999</v>
      </c>
      <c r="G138" s="25" t="n">
        <v>574234.96</v>
      </c>
      <c r="H138" s="18" t="n">
        <f aca="false">SUM(I138-G138)</f>
        <v>7196.84000000008</v>
      </c>
      <c r="I138" s="25" t="n">
        <v>581431.8</v>
      </c>
      <c r="J138" s="18" t="n">
        <f aca="false">SUM(K138-I138)</f>
        <v>379.519999999902</v>
      </c>
      <c r="K138" s="25" t="n">
        <v>581811.32</v>
      </c>
      <c r="L138" s="18" t="n">
        <f aca="false">SUM(M138-K138)</f>
        <v>7.79000000003725</v>
      </c>
      <c r="M138" s="25" t="n">
        <v>581819.11</v>
      </c>
      <c r="N138" s="18" t="n">
        <f aca="false">SUM(O138-M138)</f>
        <v>17487.3200000001</v>
      </c>
      <c r="O138" s="25" t="n">
        <v>599306.43</v>
      </c>
      <c r="P138" s="25" t="n">
        <v>599306.43</v>
      </c>
      <c r="Q138" s="18" t="n">
        <f aca="false">SUM(D138+F138+H138+J138+L138+N138)</f>
        <v>27811.2300000001</v>
      </c>
      <c r="R138" s="19"/>
    </row>
    <row r="139" customFormat="false" ht="15" hidden="false" customHeight="true" outlineLevel="0" collapsed="false">
      <c r="A139" s="31" t="s">
        <v>273</v>
      </c>
      <c r="B139" s="24" t="s">
        <v>274</v>
      </c>
      <c r="C139" s="25" t="n">
        <v>824.34</v>
      </c>
      <c r="D139" s="18" t="n">
        <f aca="false">SUM(E139-C139)</f>
        <v>0</v>
      </c>
      <c r="E139" s="25" t="n">
        <v>824.34</v>
      </c>
      <c r="F139" s="18" t="n">
        <f aca="false">SUM(G139-E139)</f>
        <v>0</v>
      </c>
      <c r="G139" s="25" t="n">
        <v>824.34</v>
      </c>
      <c r="H139" s="18" t="n">
        <f aca="false">SUM(I139-G139)</f>
        <v>10.74</v>
      </c>
      <c r="I139" s="25" t="n">
        <v>835.08</v>
      </c>
      <c r="J139" s="18" t="n">
        <f aca="false">SUM(K139-I139)</f>
        <v>0</v>
      </c>
      <c r="K139" s="25" t="n">
        <v>835.08</v>
      </c>
      <c r="L139" s="18" t="n">
        <f aca="false">SUM(M139-K139)</f>
        <v>0</v>
      </c>
      <c r="M139" s="25" t="n">
        <v>835.08</v>
      </c>
      <c r="N139" s="18" t="n">
        <f aca="false">SUM(O139-M139)</f>
        <v>0</v>
      </c>
      <c r="O139" s="25" t="n">
        <v>835.08</v>
      </c>
      <c r="P139" s="25" t="n">
        <v>835.08</v>
      </c>
      <c r="Q139" s="18" t="n">
        <f aca="false">SUM(D139+F139+H139+J139+L139+N139)</f>
        <v>10.74</v>
      </c>
      <c r="R139" s="19"/>
    </row>
    <row r="140" customFormat="false" ht="45" hidden="false" customHeight="true" outlineLevel="0" collapsed="false">
      <c r="A140" s="31" t="s">
        <v>275</v>
      </c>
      <c r="B140" s="24" t="s">
        <v>276</v>
      </c>
      <c r="C140" s="25" t="n">
        <v>2542.46</v>
      </c>
      <c r="D140" s="18" t="n">
        <f aca="false">SUM(E140-C140)</f>
        <v>0</v>
      </c>
      <c r="E140" s="25" t="n">
        <v>2542.46</v>
      </c>
      <c r="F140" s="18" t="n">
        <f aca="false">SUM(G140-E140)</f>
        <v>0</v>
      </c>
      <c r="G140" s="25" t="n">
        <v>2542.46</v>
      </c>
      <c r="H140" s="18" t="n">
        <f aca="false">SUM(I140-G140)</f>
        <v>33.0999999999999</v>
      </c>
      <c r="I140" s="25" t="n">
        <v>2575.56</v>
      </c>
      <c r="J140" s="18" t="n">
        <f aca="false">SUM(K140-I140)</f>
        <v>0</v>
      </c>
      <c r="K140" s="25" t="n">
        <v>2575.56</v>
      </c>
      <c r="L140" s="18" t="n">
        <f aca="false">SUM(M140-K140)</f>
        <v>0</v>
      </c>
      <c r="M140" s="25" t="n">
        <v>2575.56</v>
      </c>
      <c r="N140" s="18" t="n">
        <f aca="false">SUM(O140-M140)</f>
        <v>0</v>
      </c>
      <c r="O140" s="25" t="n">
        <v>2575.56</v>
      </c>
      <c r="P140" s="25" t="n">
        <v>2575.56</v>
      </c>
      <c r="Q140" s="18" t="n">
        <f aca="false">SUM(D140+F140+H140+J140+L140+N140)</f>
        <v>33.0999999999999</v>
      </c>
      <c r="R140" s="19"/>
    </row>
    <row r="141" customFormat="false" ht="94.5" hidden="false" customHeight="true" outlineLevel="0" collapsed="false">
      <c r="A141" s="31" t="s">
        <v>277</v>
      </c>
      <c r="B141" s="24" t="s">
        <v>278</v>
      </c>
      <c r="C141" s="25" t="n">
        <v>196.96</v>
      </c>
      <c r="D141" s="18" t="n">
        <f aca="false">SUM(E141-C141)</f>
        <v>0</v>
      </c>
      <c r="E141" s="25" t="n">
        <v>196.96</v>
      </c>
      <c r="F141" s="18" t="n">
        <f aca="false">SUM(G141-E141)</f>
        <v>0</v>
      </c>
      <c r="G141" s="25" t="n">
        <v>196.96</v>
      </c>
      <c r="H141" s="18" t="n">
        <f aca="false">SUM(I141-G141)</f>
        <v>0</v>
      </c>
      <c r="I141" s="25" t="n">
        <v>196.96</v>
      </c>
      <c r="J141" s="18" t="n">
        <f aca="false">SUM(K141-I141)</f>
        <v>0</v>
      </c>
      <c r="K141" s="25" t="n">
        <v>196.96</v>
      </c>
      <c r="L141" s="18" t="n">
        <f aca="false">SUM(M141-K141)</f>
        <v>0</v>
      </c>
      <c r="M141" s="25" t="n">
        <v>196.96</v>
      </c>
      <c r="N141" s="18" t="n">
        <f aca="false">SUM(O141-M141)</f>
        <v>0</v>
      </c>
      <c r="O141" s="25" t="n">
        <v>196.96</v>
      </c>
      <c r="P141" s="25" t="n">
        <v>196.96</v>
      </c>
      <c r="Q141" s="18" t="n">
        <f aca="false">SUM(D141+F141+H141+J141+L141+N141)</f>
        <v>0</v>
      </c>
      <c r="R141" s="19"/>
    </row>
    <row r="142" customFormat="false" ht="96" hidden="false" customHeight="true" outlineLevel="0" collapsed="false">
      <c r="A142" s="31" t="s">
        <v>279</v>
      </c>
      <c r="B142" s="24" t="s">
        <v>280</v>
      </c>
      <c r="C142" s="25" t="n">
        <v>2500.32</v>
      </c>
      <c r="D142" s="18" t="n">
        <f aca="false">SUM(E142-C142)</f>
        <v>0</v>
      </c>
      <c r="E142" s="25" t="n">
        <v>2500.32</v>
      </c>
      <c r="F142" s="18" t="n">
        <f aca="false">SUM(G142-E142)</f>
        <v>0</v>
      </c>
      <c r="G142" s="25" t="n">
        <v>2500.32</v>
      </c>
      <c r="H142" s="18" t="n">
        <f aca="false">SUM(I142-G142)</f>
        <v>32.5499999999997</v>
      </c>
      <c r="I142" s="25" t="n">
        <v>2532.87</v>
      </c>
      <c r="J142" s="18" t="n">
        <f aca="false">SUM(K142-I142)</f>
        <v>0</v>
      </c>
      <c r="K142" s="25" t="n">
        <v>2532.87</v>
      </c>
      <c r="L142" s="18" t="n">
        <f aca="false">SUM(M142-K142)</f>
        <v>0</v>
      </c>
      <c r="M142" s="25" t="n">
        <v>2532.87</v>
      </c>
      <c r="N142" s="18" t="n">
        <f aca="false">SUM(O142-M142)</f>
        <v>0</v>
      </c>
      <c r="O142" s="25" t="n">
        <v>2532.87</v>
      </c>
      <c r="P142" s="25" t="n">
        <v>2532.87</v>
      </c>
      <c r="Q142" s="18" t="n">
        <f aca="false">SUM(D142+F142+H142+J142+L142+N142)</f>
        <v>32.5499999999997</v>
      </c>
      <c r="R142" s="19"/>
    </row>
    <row r="143" customFormat="false" ht="15" hidden="false" customHeight="true" outlineLevel="0" collapsed="false">
      <c r="A143" s="31" t="s">
        <v>281</v>
      </c>
      <c r="B143" s="24" t="s">
        <v>282</v>
      </c>
      <c r="C143" s="25" t="n">
        <v>1438.88</v>
      </c>
      <c r="D143" s="18" t="n">
        <f aca="false">SUM(E143-C143)</f>
        <v>0</v>
      </c>
      <c r="E143" s="25" t="n">
        <v>1438.88</v>
      </c>
      <c r="F143" s="18" t="n">
        <f aca="false">SUM(G143-E143)</f>
        <v>0</v>
      </c>
      <c r="G143" s="25" t="n">
        <v>1438.88</v>
      </c>
      <c r="H143" s="18" t="n">
        <f aca="false">SUM(I143-G143)</f>
        <v>-588.88</v>
      </c>
      <c r="I143" s="25" t="n">
        <v>850</v>
      </c>
      <c r="J143" s="18" t="n">
        <f aca="false">SUM(K143-I143)</f>
        <v>0</v>
      </c>
      <c r="K143" s="25" t="n">
        <v>850</v>
      </c>
      <c r="L143" s="18" t="n">
        <f aca="false">SUM(M143-K143)</f>
        <v>0</v>
      </c>
      <c r="M143" s="25" t="n">
        <v>850</v>
      </c>
      <c r="N143" s="18" t="n">
        <f aca="false">SUM(O143-M143)</f>
        <v>-154.42</v>
      </c>
      <c r="O143" s="25" t="n">
        <v>695.58</v>
      </c>
      <c r="P143" s="25" t="n">
        <v>695.58</v>
      </c>
      <c r="Q143" s="18" t="n">
        <f aca="false">SUM(D143+F143+H143+J143+L143+N143)</f>
        <v>-743.3</v>
      </c>
      <c r="R143" s="19"/>
    </row>
    <row r="144" customFormat="false" ht="82.15" hidden="false" customHeight="true" outlineLevel="0" collapsed="false">
      <c r="A144" s="31" t="s">
        <v>283</v>
      </c>
      <c r="B144" s="24" t="s">
        <v>284</v>
      </c>
      <c r="C144" s="25" t="n">
        <v>30530.18</v>
      </c>
      <c r="D144" s="18" t="n">
        <f aca="false">SUM(E144-C144)</f>
        <v>0</v>
      </c>
      <c r="E144" s="25" t="n">
        <v>30530.18</v>
      </c>
      <c r="F144" s="18" t="n">
        <f aca="false">SUM(G144-E144)</f>
        <v>0</v>
      </c>
      <c r="G144" s="25" t="n">
        <v>30530.18</v>
      </c>
      <c r="H144" s="18" t="n">
        <f aca="false">SUM(I144-G144)</f>
        <v>0</v>
      </c>
      <c r="I144" s="25" t="n">
        <v>30530.18</v>
      </c>
      <c r="J144" s="18"/>
      <c r="K144" s="25" t="n">
        <v>30530.18</v>
      </c>
      <c r="L144" s="18"/>
      <c r="M144" s="25" t="n">
        <v>30530.18</v>
      </c>
      <c r="N144" s="18" t="n">
        <f aca="false">SUM(O144-M144)</f>
        <v>1543.23</v>
      </c>
      <c r="O144" s="25" t="n">
        <v>32073.41</v>
      </c>
      <c r="P144" s="25" t="n">
        <v>32073.41</v>
      </c>
      <c r="Q144" s="18" t="n">
        <f aca="false">SUM(D144+F144+H144+J144+L144+N144)</f>
        <v>1543.23</v>
      </c>
      <c r="R144" s="19"/>
    </row>
    <row r="145" customFormat="false" ht="60" hidden="false" customHeight="false" outlineLevel="0" collapsed="false">
      <c r="A145" s="31" t="s">
        <v>285</v>
      </c>
      <c r="B145" s="24" t="s">
        <v>286</v>
      </c>
      <c r="C145" s="25" t="n">
        <v>69.74</v>
      </c>
      <c r="D145" s="18" t="n">
        <f aca="false">SUM(E145-C145)</f>
        <v>0</v>
      </c>
      <c r="E145" s="25" t="n">
        <v>69.74</v>
      </c>
      <c r="F145" s="18" t="n">
        <f aca="false">SUM(G145-E145)</f>
        <v>0</v>
      </c>
      <c r="G145" s="25" t="n">
        <v>69.74</v>
      </c>
      <c r="H145" s="18" t="n">
        <f aca="false">SUM(I145-G145)</f>
        <v>8.24000000000001</v>
      </c>
      <c r="I145" s="25" t="n">
        <v>77.98</v>
      </c>
      <c r="J145" s="18" t="n">
        <f aca="false">SUM(K145-I145)</f>
        <v>0</v>
      </c>
      <c r="K145" s="25" t="n">
        <v>77.98</v>
      </c>
      <c r="L145" s="18" t="n">
        <f aca="false">SUM(M145-K145)</f>
        <v>0</v>
      </c>
      <c r="M145" s="25" t="n">
        <v>77.98</v>
      </c>
      <c r="N145" s="18" t="n">
        <f aca="false">SUM(O145-M145)</f>
        <v>0</v>
      </c>
      <c r="O145" s="25" t="n">
        <v>77.98</v>
      </c>
      <c r="P145" s="25" t="n">
        <v>77.98</v>
      </c>
      <c r="Q145" s="18" t="n">
        <f aca="false">SUM(D145+F145+H145+J145+L145+N145)</f>
        <v>8.24000000000001</v>
      </c>
      <c r="R145" s="19"/>
    </row>
    <row r="146" customFormat="false" ht="150" hidden="false" customHeight="false" outlineLevel="0" collapsed="false">
      <c r="A146" s="31" t="s">
        <v>287</v>
      </c>
      <c r="B146" s="24" t="s">
        <v>288</v>
      </c>
      <c r="C146" s="25" t="n">
        <v>1881.39</v>
      </c>
      <c r="D146" s="18" t="n">
        <f aca="false">SUM(E146-C146)</f>
        <v>0</v>
      </c>
      <c r="E146" s="25" t="n">
        <v>1881.39</v>
      </c>
      <c r="F146" s="18" t="n">
        <f aca="false">SUM(G146-E146)</f>
        <v>0</v>
      </c>
      <c r="G146" s="25" t="n">
        <v>1881.39</v>
      </c>
      <c r="H146" s="18" t="n">
        <f aca="false">SUM(I146-G146)</f>
        <v>24.4699999999998</v>
      </c>
      <c r="I146" s="25" t="n">
        <v>1905.86</v>
      </c>
      <c r="J146" s="18" t="n">
        <f aca="false">SUM(K146-I146)</f>
        <v>0</v>
      </c>
      <c r="K146" s="25" t="n">
        <v>1905.86</v>
      </c>
      <c r="L146" s="18" t="n">
        <f aca="false">SUM(M146-K146)</f>
        <v>0</v>
      </c>
      <c r="M146" s="25" t="n">
        <v>1905.86</v>
      </c>
      <c r="N146" s="18" t="n">
        <f aca="false">SUM(O146-M146)</f>
        <v>0</v>
      </c>
      <c r="O146" s="25" t="n">
        <v>1905.86</v>
      </c>
      <c r="P146" s="25" t="n">
        <v>1905.86</v>
      </c>
      <c r="Q146" s="18" t="n">
        <f aca="false">SUM(D146+F146+H146+J146+L146+N146)</f>
        <v>24.4699999999998</v>
      </c>
      <c r="R146" s="19"/>
    </row>
    <row r="147" customFormat="false" ht="75" hidden="false" customHeight="false" outlineLevel="0" collapsed="false">
      <c r="A147" s="31" t="s">
        <v>289</v>
      </c>
      <c r="B147" s="24" t="s">
        <v>290</v>
      </c>
      <c r="C147" s="25" t="n">
        <v>1208.99</v>
      </c>
      <c r="D147" s="18" t="n">
        <f aca="false">SUM(E147-C147)</f>
        <v>0</v>
      </c>
      <c r="E147" s="25" t="n">
        <v>1208.99</v>
      </c>
      <c r="F147" s="18" t="n">
        <f aca="false">SUM(G147-E147)</f>
        <v>0</v>
      </c>
      <c r="G147" s="25" t="n">
        <v>1208.99</v>
      </c>
      <c r="H147" s="18" t="n">
        <f aca="false">SUM(I147-G147)</f>
        <v>15.8699999999999</v>
      </c>
      <c r="I147" s="25" t="n">
        <v>1224.86</v>
      </c>
      <c r="J147" s="18" t="n">
        <f aca="false">SUM(K147-I147)</f>
        <v>0</v>
      </c>
      <c r="K147" s="25" t="n">
        <v>1224.86</v>
      </c>
      <c r="L147" s="18" t="n">
        <f aca="false">SUM(M147-K147)</f>
        <v>0</v>
      </c>
      <c r="M147" s="25" t="n">
        <v>1224.86</v>
      </c>
      <c r="N147" s="18" t="n">
        <f aca="false">SUM(O147-M147)</f>
        <v>0</v>
      </c>
      <c r="O147" s="25" t="n">
        <v>1224.86</v>
      </c>
      <c r="P147" s="25" t="n">
        <v>1224.86</v>
      </c>
      <c r="Q147" s="18" t="n">
        <f aca="false">SUM(D147+F147+H147+J147+L147+N147)</f>
        <v>15.8699999999999</v>
      </c>
      <c r="R147" s="19"/>
    </row>
    <row r="148" customFormat="false" ht="60" hidden="false" customHeight="false" outlineLevel="0" collapsed="false">
      <c r="A148" s="31" t="s">
        <v>291</v>
      </c>
      <c r="B148" s="24" t="s">
        <v>292</v>
      </c>
      <c r="C148" s="25" t="n">
        <v>29836.28</v>
      </c>
      <c r="D148" s="18" t="n">
        <f aca="false">SUM(E148-C148)</f>
        <v>0</v>
      </c>
      <c r="E148" s="25" t="n">
        <v>29836.28</v>
      </c>
      <c r="F148" s="18" t="n">
        <f aca="false">SUM(G148-E148)</f>
        <v>0</v>
      </c>
      <c r="G148" s="25" t="n">
        <v>29836.28</v>
      </c>
      <c r="H148" s="18" t="n">
        <f aca="false">SUM(I148-G148)</f>
        <v>-18636.28</v>
      </c>
      <c r="I148" s="25" t="n">
        <v>11200</v>
      </c>
      <c r="J148" s="18" t="n">
        <f aca="false">SUM(K148-I148)</f>
        <v>0</v>
      </c>
      <c r="K148" s="25" t="n">
        <v>11200</v>
      </c>
      <c r="L148" s="18" t="n">
        <f aca="false">SUM(M148-K148)</f>
        <v>0</v>
      </c>
      <c r="M148" s="25" t="n">
        <v>11200</v>
      </c>
      <c r="N148" s="18" t="n">
        <f aca="false">SUM(O148-M148)</f>
        <v>-950.33</v>
      </c>
      <c r="O148" s="25" t="n">
        <v>10249.67</v>
      </c>
      <c r="P148" s="25" t="n">
        <v>10249.67</v>
      </c>
      <c r="Q148" s="18" t="n">
        <f aca="false">SUM(D148+F148+H148+J148+L148+N148)</f>
        <v>-19586.61</v>
      </c>
      <c r="R148" s="19"/>
    </row>
    <row r="149" customFormat="false" ht="15" hidden="false" customHeight="true" outlineLevel="0" collapsed="false">
      <c r="A149" s="31" t="s">
        <v>293</v>
      </c>
      <c r="B149" s="24" t="s">
        <v>294</v>
      </c>
      <c r="C149" s="25" t="n">
        <v>13125.74</v>
      </c>
      <c r="D149" s="18" t="n">
        <f aca="false">SUM(E149-C149)</f>
        <v>0</v>
      </c>
      <c r="E149" s="25" t="n">
        <v>13125.74</v>
      </c>
      <c r="F149" s="18" t="n">
        <f aca="false">SUM(G149-E149)</f>
        <v>0</v>
      </c>
      <c r="G149" s="25" t="n">
        <v>13125.74</v>
      </c>
      <c r="H149" s="18" t="n">
        <f aca="false">SUM(I149-G149)</f>
        <v>0</v>
      </c>
      <c r="I149" s="25" t="n">
        <v>13125.74</v>
      </c>
      <c r="J149" s="18" t="n">
        <f aca="false">SUM(K149-I149)</f>
        <v>0</v>
      </c>
      <c r="K149" s="25" t="n">
        <v>13125.74</v>
      </c>
      <c r="L149" s="18" t="n">
        <f aca="false">SUM(M149-K149)</f>
        <v>0</v>
      </c>
      <c r="M149" s="25" t="n">
        <v>13125.74</v>
      </c>
      <c r="N149" s="18" t="n">
        <f aca="false">SUM(O149-M149)</f>
        <v>352.1</v>
      </c>
      <c r="O149" s="25" t="n">
        <v>13477.84</v>
      </c>
      <c r="P149" s="25" t="n">
        <v>13477.84</v>
      </c>
      <c r="Q149" s="18" t="n">
        <f aca="false">SUM(D149+F149+H149+J149+L149+N149)</f>
        <v>352.1</v>
      </c>
      <c r="R149" s="19"/>
    </row>
    <row r="150" customFormat="false" ht="73.15" hidden="false" customHeight="true" outlineLevel="0" collapsed="false">
      <c r="A150" s="31" t="s">
        <v>295</v>
      </c>
      <c r="B150" s="24" t="s">
        <v>296</v>
      </c>
      <c r="C150" s="25" t="n">
        <v>28521.04</v>
      </c>
      <c r="D150" s="18" t="n">
        <f aca="false">SUM(E150-C150)</f>
        <v>0</v>
      </c>
      <c r="E150" s="25" t="n">
        <v>28521.04</v>
      </c>
      <c r="F150" s="18"/>
      <c r="G150" s="25" t="n">
        <v>28521.04</v>
      </c>
      <c r="H150" s="18" t="n">
        <f aca="false">SUM(I150-G150)</f>
        <v>381.279999999999</v>
      </c>
      <c r="I150" s="25" t="n">
        <v>28902.32</v>
      </c>
      <c r="J150" s="18"/>
      <c r="K150" s="25" t="n">
        <v>28902.32</v>
      </c>
      <c r="L150" s="18"/>
      <c r="M150" s="25" t="n">
        <v>28902.32</v>
      </c>
      <c r="N150" s="18" t="n">
        <f aca="false">SUM(O150-M150)</f>
        <v>0</v>
      </c>
      <c r="O150" s="25" t="n">
        <v>28902.32</v>
      </c>
      <c r="P150" s="25" t="n">
        <v>28902.32</v>
      </c>
      <c r="Q150" s="18" t="n">
        <f aca="false">SUM(D150+F150+H150+J150+L150+N150)</f>
        <v>381.279999999999</v>
      </c>
      <c r="R150" s="19"/>
    </row>
    <row r="151" customFormat="false" ht="135" hidden="false" customHeight="false" outlineLevel="0" collapsed="false">
      <c r="A151" s="31" t="s">
        <v>297</v>
      </c>
      <c r="B151" s="24" t="s">
        <v>298</v>
      </c>
      <c r="C151" s="25" t="n">
        <v>3</v>
      </c>
      <c r="D151" s="18" t="n">
        <f aca="false">SUM(E151-C151)</f>
        <v>0</v>
      </c>
      <c r="E151" s="25" t="n">
        <v>3</v>
      </c>
      <c r="F151" s="18" t="n">
        <f aca="false">SUM(G151-E151)</f>
        <v>0</v>
      </c>
      <c r="G151" s="25" t="n">
        <v>3</v>
      </c>
      <c r="H151" s="18" t="n">
        <f aca="false">SUM(I151-G151)</f>
        <v>0</v>
      </c>
      <c r="I151" s="25" t="n">
        <v>3</v>
      </c>
      <c r="J151" s="18" t="n">
        <f aca="false">SUM(K151-I151)</f>
        <v>0</v>
      </c>
      <c r="K151" s="25" t="n">
        <v>3</v>
      </c>
      <c r="L151" s="18" t="n">
        <f aca="false">SUM(M151-K151)</f>
        <v>0</v>
      </c>
      <c r="M151" s="25" t="n">
        <v>3</v>
      </c>
      <c r="N151" s="18" t="n">
        <f aca="false">SUM(O151-M151)</f>
        <v>0</v>
      </c>
      <c r="O151" s="25" t="n">
        <v>3</v>
      </c>
      <c r="P151" s="25" t="n">
        <v>3</v>
      </c>
      <c r="Q151" s="18" t="n">
        <f aca="false">SUM(D151+F151+H151+J151+L151+N151)</f>
        <v>0</v>
      </c>
      <c r="R151" s="19"/>
    </row>
    <row r="152" customFormat="false" ht="150" hidden="false" customHeight="false" outlineLevel="0" collapsed="false">
      <c r="A152" s="31" t="s">
        <v>299</v>
      </c>
      <c r="B152" s="24" t="s">
        <v>300</v>
      </c>
      <c r="C152" s="25" t="n">
        <v>156550.7</v>
      </c>
      <c r="D152" s="18" t="n">
        <f aca="false">SUM(E152-C152)</f>
        <v>0</v>
      </c>
      <c r="E152" s="25" t="n">
        <v>156550.7</v>
      </c>
      <c r="F152" s="18" t="n">
        <f aca="false">SUM(G152-E152)</f>
        <v>0</v>
      </c>
      <c r="G152" s="25" t="n">
        <v>156550.7</v>
      </c>
      <c r="H152" s="18" t="n">
        <f aca="false">SUM(I152-G152)</f>
        <v>4280.07999999999</v>
      </c>
      <c r="I152" s="25" t="n">
        <v>160830.78</v>
      </c>
      <c r="J152" s="18" t="n">
        <f aca="false">SUM(K152-I152)</f>
        <v>0</v>
      </c>
      <c r="K152" s="25" t="n">
        <v>160830.78</v>
      </c>
      <c r="L152" s="18" t="n">
        <f aca="false">SUM(M152-K152)</f>
        <v>0</v>
      </c>
      <c r="M152" s="25" t="n">
        <v>160830.78</v>
      </c>
      <c r="N152" s="18" t="n">
        <f aca="false">SUM(O152-M152)</f>
        <v>5847.89000000001</v>
      </c>
      <c r="O152" s="25" t="n">
        <v>166678.67</v>
      </c>
      <c r="P152" s="25" t="n">
        <v>166678.67</v>
      </c>
      <c r="Q152" s="18" t="n">
        <f aca="false">SUM(D152+F152+H152+J152+L152+N152)</f>
        <v>10127.97</v>
      </c>
      <c r="R152" s="19"/>
    </row>
    <row r="153" customFormat="false" ht="210" hidden="false" customHeight="false" outlineLevel="0" collapsed="false">
      <c r="A153" s="31" t="s">
        <v>301</v>
      </c>
      <c r="B153" s="24" t="s">
        <v>302</v>
      </c>
      <c r="C153" s="25" t="n">
        <v>269957.63</v>
      </c>
      <c r="D153" s="18" t="n">
        <f aca="false">SUM(E153-C153)</f>
        <v>0</v>
      </c>
      <c r="E153" s="25" t="n">
        <v>269957.63</v>
      </c>
      <c r="F153" s="18" t="n">
        <f aca="false">SUM(G153-E153)</f>
        <v>0</v>
      </c>
      <c r="G153" s="25" t="n">
        <v>269957.63</v>
      </c>
      <c r="H153" s="18" t="n">
        <f aca="false">SUM(I153-G153)</f>
        <v>15466.92</v>
      </c>
      <c r="I153" s="25" t="n">
        <v>285424.55</v>
      </c>
      <c r="J153" s="18" t="n">
        <f aca="false">SUM(K153-I153)</f>
        <v>0</v>
      </c>
      <c r="K153" s="25" t="n">
        <v>285424.55</v>
      </c>
      <c r="L153" s="18" t="n">
        <f aca="false">SUM(M153-K153)</f>
        <v>0</v>
      </c>
      <c r="M153" s="25" t="n">
        <v>285424.55</v>
      </c>
      <c r="N153" s="18" t="n">
        <f aca="false">SUM(O153-M153)</f>
        <v>10962.33</v>
      </c>
      <c r="O153" s="25" t="n">
        <v>296386.88</v>
      </c>
      <c r="P153" s="25" t="n">
        <v>296386.88</v>
      </c>
      <c r="Q153" s="18" t="n">
        <f aca="false">SUM(D153+F153+H153+J153+L153+N153)</f>
        <v>26429.25</v>
      </c>
      <c r="R153" s="19"/>
    </row>
    <row r="154" customFormat="false" ht="75" hidden="false" customHeight="false" outlineLevel="0" collapsed="false">
      <c r="A154" s="31" t="s">
        <v>303</v>
      </c>
      <c r="B154" s="24" t="s">
        <v>304</v>
      </c>
      <c r="C154" s="25" t="n">
        <v>185.11</v>
      </c>
      <c r="D154" s="18" t="n">
        <f aca="false">SUM(E154-C154)</f>
        <v>0</v>
      </c>
      <c r="E154" s="25" t="n">
        <v>185.11</v>
      </c>
      <c r="F154" s="18" t="n">
        <f aca="false">SUM(G154-E154)</f>
        <v>0</v>
      </c>
      <c r="G154" s="25" t="n">
        <v>185.11</v>
      </c>
      <c r="H154" s="18" t="n">
        <f aca="false">SUM(I154-G154)</f>
        <v>0</v>
      </c>
      <c r="I154" s="25" t="n">
        <v>185.11</v>
      </c>
      <c r="J154" s="18" t="n">
        <f aca="false">SUM(K154-I154)</f>
        <v>0</v>
      </c>
      <c r="K154" s="25" t="n">
        <v>185.11</v>
      </c>
      <c r="L154" s="18" t="n">
        <f aca="false">SUM(M154-K154)</f>
        <v>0</v>
      </c>
      <c r="M154" s="25" t="n">
        <v>185.11</v>
      </c>
      <c r="N154" s="18" t="n">
        <f aca="false">SUM(O154-M154)</f>
        <v>0</v>
      </c>
      <c r="O154" s="25" t="n">
        <v>185.11</v>
      </c>
      <c r="P154" s="25" t="n">
        <v>185.11</v>
      </c>
      <c r="Q154" s="18" t="n">
        <f aca="false">SUM(D154+F154+H154+J154+L154+N154)</f>
        <v>0</v>
      </c>
      <c r="R154" s="19"/>
    </row>
    <row r="155" customFormat="false" ht="135" hidden="false" customHeight="false" outlineLevel="0" collapsed="false">
      <c r="A155" s="31" t="s">
        <v>305</v>
      </c>
      <c r="B155" s="24" t="s">
        <v>306</v>
      </c>
      <c r="C155" s="25" t="n">
        <v>8061.77</v>
      </c>
      <c r="D155" s="18" t="n">
        <f aca="false">SUM(E155-C155)</f>
        <v>0</v>
      </c>
      <c r="E155" s="25" t="n">
        <v>8061.77</v>
      </c>
      <c r="F155" s="18" t="n">
        <f aca="false">SUM(G155-E155)</f>
        <v>0</v>
      </c>
      <c r="G155" s="25" t="n">
        <v>8061.77</v>
      </c>
      <c r="H155" s="18" t="n">
        <f aca="false">SUM(I155-G155)</f>
        <v>475.379999999999</v>
      </c>
      <c r="I155" s="25" t="n">
        <v>8537.15</v>
      </c>
      <c r="J155" s="18" t="n">
        <f aca="false">SUM(K155-I155)</f>
        <v>252.050000000001</v>
      </c>
      <c r="K155" s="25" t="n">
        <v>8789.2</v>
      </c>
      <c r="L155" s="18" t="n">
        <f aca="false">SUM(M155-K155)</f>
        <v>0</v>
      </c>
      <c r="M155" s="25" t="n">
        <v>8789.2</v>
      </c>
      <c r="N155" s="18" t="n">
        <f aca="false">SUM(O155-M155)</f>
        <v>-2.67000000000007</v>
      </c>
      <c r="O155" s="25" t="n">
        <v>8786.53</v>
      </c>
      <c r="P155" s="25" t="n">
        <v>8786.53</v>
      </c>
      <c r="Q155" s="18" t="n">
        <f aca="false">SUM(D155+F155+H155+J155+L155+N155)</f>
        <v>724.76</v>
      </c>
      <c r="R155" s="19"/>
    </row>
    <row r="156" customFormat="false" ht="90" hidden="false" customHeight="false" outlineLevel="0" collapsed="false">
      <c r="A156" s="31" t="s">
        <v>307</v>
      </c>
      <c r="B156" s="24" t="s">
        <v>308</v>
      </c>
      <c r="C156" s="25" t="n">
        <v>0</v>
      </c>
      <c r="D156" s="18" t="n">
        <f aca="false">SUM(E156-C156)</f>
        <v>0</v>
      </c>
      <c r="E156" s="25" t="n">
        <v>0</v>
      </c>
      <c r="F156" s="18" t="n">
        <f aca="false">SUM(G156-E156)</f>
        <v>0</v>
      </c>
      <c r="G156" s="25" t="n">
        <v>0</v>
      </c>
      <c r="H156" s="18" t="n">
        <f aca="false">SUM(I156-G156)</f>
        <v>5220</v>
      </c>
      <c r="I156" s="25" t="n">
        <v>5220</v>
      </c>
      <c r="J156" s="18" t="n">
        <f aca="false">SUM(K156-I156)</f>
        <v>0</v>
      </c>
      <c r="K156" s="25" t="n">
        <v>5220</v>
      </c>
      <c r="L156" s="18" t="n">
        <f aca="false">SUM(M156-K156)</f>
        <v>0</v>
      </c>
      <c r="M156" s="25" t="n">
        <v>5220</v>
      </c>
      <c r="N156" s="18" t="n">
        <f aca="false">SUM(O156-M156)</f>
        <v>0</v>
      </c>
      <c r="O156" s="25" t="n">
        <v>5220</v>
      </c>
      <c r="P156" s="25" t="n">
        <v>5220</v>
      </c>
      <c r="Q156" s="18" t="n">
        <f aca="false">SUM(D156+F156+H156+J156+L156+N156)</f>
        <v>5220</v>
      </c>
      <c r="R156" s="19"/>
    </row>
    <row r="157" customFormat="false" ht="90" hidden="false" customHeight="false" outlineLevel="0" collapsed="false">
      <c r="A157" s="31" t="s">
        <v>309</v>
      </c>
      <c r="B157" s="24" t="s">
        <v>310</v>
      </c>
      <c r="C157" s="25" t="n">
        <v>14.32</v>
      </c>
      <c r="D157" s="18" t="n">
        <f aca="false">SUM(E157-C157)</f>
        <v>0</v>
      </c>
      <c r="E157" s="25" t="n">
        <v>14.32</v>
      </c>
      <c r="F157" s="18" t="n">
        <f aca="false">SUM(G157-E157)</f>
        <v>0</v>
      </c>
      <c r="G157" s="25" t="n">
        <v>14.32</v>
      </c>
      <c r="H157" s="18" t="n">
        <f aca="false">SUM(I157-G157)</f>
        <v>0</v>
      </c>
      <c r="I157" s="25" t="n">
        <v>14.32</v>
      </c>
      <c r="J157" s="18" t="n">
        <f aca="false">SUM(K157-I157)</f>
        <v>0</v>
      </c>
      <c r="K157" s="25" t="n">
        <v>14.32</v>
      </c>
      <c r="L157" s="18" t="n">
        <f aca="false">SUM(M157-K157)</f>
        <v>0</v>
      </c>
      <c r="M157" s="25" t="n">
        <v>14.32</v>
      </c>
      <c r="N157" s="18" t="n">
        <f aca="false">SUM(O157-M157)</f>
        <v>-13.51</v>
      </c>
      <c r="O157" s="25" t="n">
        <v>0.81</v>
      </c>
      <c r="P157" s="25" t="n">
        <v>0.81</v>
      </c>
      <c r="Q157" s="18" t="n">
        <f aca="false">SUM(D157+F157+H157+J157+L157+N157)</f>
        <v>-13.51</v>
      </c>
      <c r="R157" s="19"/>
    </row>
    <row r="158" customFormat="false" ht="165" hidden="false" customHeight="false" outlineLevel="0" collapsed="false">
      <c r="A158" s="31" t="s">
        <v>311</v>
      </c>
      <c r="B158" s="24" t="s">
        <v>312</v>
      </c>
      <c r="C158" s="25" t="n">
        <v>20249.25</v>
      </c>
      <c r="D158" s="18" t="n">
        <f aca="false">SUM(E158-C158)</f>
        <v>0</v>
      </c>
      <c r="E158" s="25" t="n">
        <v>20249.25</v>
      </c>
      <c r="F158" s="18" t="n">
        <f aca="false">SUM(G158-E158)</f>
        <v>2183.17</v>
      </c>
      <c r="G158" s="25" t="n">
        <v>22432.42</v>
      </c>
      <c r="H158" s="18" t="n">
        <f aca="false">SUM(I158-G158)</f>
        <v>145</v>
      </c>
      <c r="I158" s="25" t="n">
        <v>22577.42</v>
      </c>
      <c r="J158" s="18" t="n">
        <f aca="false">SUM(K158-I158)</f>
        <v>93.4500000000007</v>
      </c>
      <c r="K158" s="25" t="n">
        <v>22670.87</v>
      </c>
      <c r="L158" s="18" t="n">
        <f aca="false">SUM(M158-K158)</f>
        <v>0</v>
      </c>
      <c r="M158" s="25" t="n">
        <v>22670.87</v>
      </c>
      <c r="N158" s="18" t="n">
        <f aca="false">SUM(O158-M158)</f>
        <v>21.7900000000009</v>
      </c>
      <c r="O158" s="25" t="n">
        <v>22692.66</v>
      </c>
      <c r="P158" s="25" t="n">
        <v>22692.66</v>
      </c>
      <c r="Q158" s="18" t="n">
        <f aca="false">SUM(D158+F158+H158+J158+L158+N158)</f>
        <v>2443.41</v>
      </c>
      <c r="R158" s="19"/>
    </row>
    <row r="159" customFormat="false" ht="60" hidden="false" customHeight="false" outlineLevel="0" collapsed="false">
      <c r="A159" s="31" t="s">
        <v>313</v>
      </c>
      <c r="B159" s="24" t="s">
        <v>314</v>
      </c>
      <c r="C159" s="25" t="n">
        <v>3215.42</v>
      </c>
      <c r="D159" s="18" t="n">
        <f aca="false">SUM(E159-C159)</f>
        <v>0</v>
      </c>
      <c r="E159" s="25" t="n">
        <v>3215.42</v>
      </c>
      <c r="F159" s="18" t="n">
        <f aca="false">SUM(G159-E159)</f>
        <v>0.00999999999976353</v>
      </c>
      <c r="G159" s="25" t="n">
        <v>3215.43</v>
      </c>
      <c r="H159" s="18" t="n">
        <f aca="false">SUM(I159-G159)</f>
        <v>328.38</v>
      </c>
      <c r="I159" s="25" t="n">
        <v>3543.81</v>
      </c>
      <c r="J159" s="18" t="n">
        <f aca="false">SUM(K159-I159)</f>
        <v>0</v>
      </c>
      <c r="K159" s="25" t="n">
        <v>3543.81</v>
      </c>
      <c r="L159" s="18" t="n">
        <f aca="false">SUM(M159-K159)</f>
        <v>0</v>
      </c>
      <c r="M159" s="25" t="n">
        <v>3543.81</v>
      </c>
      <c r="N159" s="18" t="n">
        <f aca="false">SUM(O159-M159)</f>
        <v>-134.68</v>
      </c>
      <c r="O159" s="25" t="n">
        <v>3409.13</v>
      </c>
      <c r="P159" s="25" t="n">
        <v>3409.13</v>
      </c>
      <c r="Q159" s="18" t="n">
        <f aca="false">SUM(D159+F159+H159+J159+L159+N159)</f>
        <v>193.71</v>
      </c>
      <c r="R159" s="19"/>
    </row>
    <row r="160" customFormat="false" ht="60" hidden="false" customHeight="false" outlineLevel="0" collapsed="false">
      <c r="A160" s="31" t="s">
        <v>315</v>
      </c>
      <c r="B160" s="24" t="s">
        <v>316</v>
      </c>
      <c r="C160" s="25" t="n">
        <v>581.68</v>
      </c>
      <c r="D160" s="18" t="n">
        <f aca="false">SUM(E160-C160)</f>
        <v>0</v>
      </c>
      <c r="E160" s="25" t="n">
        <v>581.68</v>
      </c>
      <c r="F160" s="18" t="n">
        <f aca="false">SUM(G160-E160)</f>
        <v>0</v>
      </c>
      <c r="G160" s="25" t="n">
        <v>581.68</v>
      </c>
      <c r="H160" s="18" t="n">
        <f aca="false">SUM(I160-G160)</f>
        <v>0</v>
      </c>
      <c r="I160" s="25" t="n">
        <v>581.68</v>
      </c>
      <c r="J160" s="18" t="n">
        <f aca="false">SUM(K160-I160)</f>
        <v>34</v>
      </c>
      <c r="K160" s="25" t="n">
        <v>615.68</v>
      </c>
      <c r="L160" s="18" t="n">
        <f aca="false">SUM(M160-K160)</f>
        <v>7.80000000000007</v>
      </c>
      <c r="M160" s="25" t="n">
        <v>623.48</v>
      </c>
      <c r="N160" s="18" t="n">
        <f aca="false">SUM(O160-M160)</f>
        <v>15.59</v>
      </c>
      <c r="O160" s="25" t="n">
        <v>639.07</v>
      </c>
      <c r="P160" s="25" t="n">
        <v>639.07</v>
      </c>
      <c r="Q160" s="18" t="n">
        <f aca="false">SUM(D160+F160+H160+J160+L160+N160)</f>
        <v>57.3900000000001</v>
      </c>
      <c r="R160" s="19"/>
    </row>
    <row r="161" customFormat="false" ht="165" hidden="false" customHeight="false" outlineLevel="0" collapsed="false">
      <c r="A161" s="31" t="s">
        <v>317</v>
      </c>
      <c r="B161" s="24" t="s">
        <v>318</v>
      </c>
      <c r="C161" s="25" t="n">
        <v>0</v>
      </c>
      <c r="D161" s="18" t="n">
        <f aca="false">SUM(E161-C161)</f>
        <v>0</v>
      </c>
      <c r="E161" s="25" t="n">
        <v>0</v>
      </c>
      <c r="F161" s="18" t="n">
        <f aca="false">SUM(G161-E161)</f>
        <v>556.57</v>
      </c>
      <c r="G161" s="25" t="n">
        <v>556.57</v>
      </c>
      <c r="H161" s="18" t="n">
        <f aca="false">SUM(I161-G161)</f>
        <v>0</v>
      </c>
      <c r="I161" s="25" t="n">
        <v>556.57</v>
      </c>
      <c r="J161" s="18" t="n">
        <f aca="false">SUM(K161-I161)</f>
        <v>0</v>
      </c>
      <c r="K161" s="25" t="n">
        <v>556.57</v>
      </c>
      <c r="L161" s="18" t="n">
        <f aca="false">SUM(M161-K161)</f>
        <v>0</v>
      </c>
      <c r="M161" s="25" t="n">
        <v>556.57</v>
      </c>
      <c r="N161" s="18" t="n">
        <f aca="false">SUM(O161-M161)</f>
        <v>0</v>
      </c>
      <c r="O161" s="25" t="n">
        <v>556.57</v>
      </c>
      <c r="P161" s="25" t="n">
        <v>556.57</v>
      </c>
      <c r="Q161" s="18" t="n">
        <f aca="false">SUM(D161+F161+H161+J161+L161+N161)</f>
        <v>556.57</v>
      </c>
      <c r="R161" s="19"/>
    </row>
    <row r="162" customFormat="false" ht="90" hidden="false" customHeight="false" outlineLevel="0" collapsed="false">
      <c r="A162" s="31" t="s">
        <v>319</v>
      </c>
      <c r="B162" s="24" t="s">
        <v>320</v>
      </c>
      <c r="C162" s="25" t="n">
        <v>9308.12</v>
      </c>
      <c r="D162" s="18" t="n">
        <f aca="false">SUM(E162-C162)</f>
        <v>0</v>
      </c>
      <c r="E162" s="25" t="n">
        <v>9308.12</v>
      </c>
      <c r="F162" s="18" t="n">
        <f aca="false">SUM(G162-E162)</f>
        <v>0</v>
      </c>
      <c r="G162" s="25" t="n">
        <v>9308.12</v>
      </c>
      <c r="H162" s="18" t="n">
        <f aca="false">SUM(I162-G162)</f>
        <v>0</v>
      </c>
      <c r="I162" s="25" t="n">
        <v>9308.12</v>
      </c>
      <c r="J162" s="18" t="n">
        <f aca="false">SUM(K162-I162)</f>
        <v>0</v>
      </c>
      <c r="K162" s="25" t="n">
        <v>9308.12</v>
      </c>
      <c r="L162" s="18" t="n">
        <f aca="false">SUM(M162-K162)</f>
        <v>0</v>
      </c>
      <c r="M162" s="25" t="n">
        <v>9308.12</v>
      </c>
      <c r="N162" s="18" t="n">
        <f aca="false">SUM(O162-M162)</f>
        <v>-3129.63</v>
      </c>
      <c r="O162" s="25" t="n">
        <v>6178.49</v>
      </c>
      <c r="P162" s="25" t="n">
        <v>6178.49</v>
      </c>
      <c r="Q162" s="18" t="n">
        <f aca="false">SUM(D162+F162+H162+J162+L162+N162)</f>
        <v>-3129.63</v>
      </c>
      <c r="R162" s="19"/>
    </row>
    <row r="163" customFormat="false" ht="90" hidden="false" customHeight="false" outlineLevel="0" collapsed="false">
      <c r="A163" s="31" t="s">
        <v>321</v>
      </c>
      <c r="B163" s="24" t="s">
        <v>320</v>
      </c>
      <c r="C163" s="25" t="n">
        <v>9308.12</v>
      </c>
      <c r="D163" s="18" t="n">
        <f aca="false">SUM(E163-C163)</f>
        <v>0</v>
      </c>
      <c r="E163" s="25" t="n">
        <v>9308.12</v>
      </c>
      <c r="F163" s="18" t="n">
        <f aca="false">SUM(G163-E163)</f>
        <v>0</v>
      </c>
      <c r="G163" s="25" t="n">
        <v>9308.12</v>
      </c>
      <c r="H163" s="18" t="n">
        <f aca="false">SUM(I163-G163)</f>
        <v>0</v>
      </c>
      <c r="I163" s="25" t="n">
        <v>9308.12</v>
      </c>
      <c r="J163" s="18" t="n">
        <f aca="false">SUM(K163-I163)</f>
        <v>0</v>
      </c>
      <c r="K163" s="25" t="n">
        <v>9308.12</v>
      </c>
      <c r="L163" s="18" t="n">
        <f aca="false">SUM(M163-K163)</f>
        <v>0</v>
      </c>
      <c r="M163" s="25" t="n">
        <v>9308.12</v>
      </c>
      <c r="N163" s="18" t="n">
        <f aca="false">SUM(O163-M163)</f>
        <v>-3129.63</v>
      </c>
      <c r="O163" s="25" t="n">
        <v>6178.49</v>
      </c>
      <c r="P163" s="25" t="n">
        <v>6178.49</v>
      </c>
      <c r="Q163" s="18" t="n">
        <f aca="false">SUM(D163+F163+H163+J163+L163+N163)</f>
        <v>-3129.63</v>
      </c>
      <c r="R163" s="19"/>
    </row>
    <row r="164" customFormat="false" ht="75" hidden="false" customHeight="false" outlineLevel="0" collapsed="false">
      <c r="A164" s="31" t="s">
        <v>322</v>
      </c>
      <c r="B164" s="24" t="s">
        <v>323</v>
      </c>
      <c r="C164" s="25" t="n">
        <v>45589.28</v>
      </c>
      <c r="D164" s="18" t="n">
        <f aca="false">SUM(E164-C164)</f>
        <v>0</v>
      </c>
      <c r="E164" s="25" t="n">
        <v>45589.28</v>
      </c>
      <c r="F164" s="18" t="n">
        <f aca="false">SUM(G164-E164)</f>
        <v>0</v>
      </c>
      <c r="G164" s="25" t="n">
        <v>45589.28</v>
      </c>
      <c r="H164" s="18" t="n">
        <f aca="false">SUM(I164-G164)</f>
        <v>0</v>
      </c>
      <c r="I164" s="25" t="n">
        <v>45589.28</v>
      </c>
      <c r="J164" s="18" t="n">
        <f aca="false">SUM(K164-I164)</f>
        <v>0</v>
      </c>
      <c r="K164" s="25" t="n">
        <v>45589.28</v>
      </c>
      <c r="L164" s="18" t="n">
        <f aca="false">SUM(M164-K164)</f>
        <v>0</v>
      </c>
      <c r="M164" s="25" t="n">
        <v>45589.28</v>
      </c>
      <c r="N164" s="18" t="n">
        <f aca="false">SUM(O164-M164)</f>
        <v>-11238.58</v>
      </c>
      <c r="O164" s="25" t="n">
        <v>34350.7</v>
      </c>
      <c r="P164" s="25" t="n">
        <v>34350.7</v>
      </c>
      <c r="Q164" s="18" t="n">
        <f aca="false">SUM(D164+F164+H164+J164+L164+N164)</f>
        <v>-11238.58</v>
      </c>
      <c r="R164" s="19"/>
    </row>
    <row r="165" customFormat="false" ht="75" hidden="false" customHeight="false" outlineLevel="0" collapsed="false">
      <c r="A165" s="31" t="s">
        <v>324</v>
      </c>
      <c r="B165" s="24" t="s">
        <v>325</v>
      </c>
      <c r="C165" s="25" t="n">
        <v>45589.28</v>
      </c>
      <c r="D165" s="18" t="n">
        <f aca="false">SUM(E165-C165)</f>
        <v>0</v>
      </c>
      <c r="E165" s="25" t="n">
        <v>45589.28</v>
      </c>
      <c r="F165" s="18" t="n">
        <f aca="false">SUM(G165-E165)</f>
        <v>0</v>
      </c>
      <c r="G165" s="25" t="n">
        <v>45589.28</v>
      </c>
      <c r="H165" s="18" t="n">
        <f aca="false">SUM(I165-G165)</f>
        <v>0</v>
      </c>
      <c r="I165" s="25" t="n">
        <v>45589.28</v>
      </c>
      <c r="J165" s="18" t="n">
        <f aca="false">SUM(K165-I165)</f>
        <v>0</v>
      </c>
      <c r="K165" s="25" t="n">
        <v>45589.28</v>
      </c>
      <c r="L165" s="18" t="n">
        <f aca="false">SUM(M165-K165)</f>
        <v>0</v>
      </c>
      <c r="M165" s="25" t="n">
        <v>45589.28</v>
      </c>
      <c r="N165" s="18" t="n">
        <f aca="false">SUM(O165-M165)</f>
        <v>-11238.58</v>
      </c>
      <c r="O165" s="25" t="n">
        <v>34350.7</v>
      </c>
      <c r="P165" s="25" t="n">
        <v>34350.7</v>
      </c>
      <c r="Q165" s="18" t="n">
        <f aca="false">SUM(D165+F165+H165+J165+L165+N165)</f>
        <v>-11238.58</v>
      </c>
      <c r="R165" s="19"/>
    </row>
    <row r="166" customFormat="false" ht="60" hidden="false" customHeight="false" outlineLevel="0" collapsed="false">
      <c r="A166" s="31" t="s">
        <v>326</v>
      </c>
      <c r="B166" s="24" t="s">
        <v>327</v>
      </c>
      <c r="C166" s="25" t="n">
        <v>4.22</v>
      </c>
      <c r="D166" s="18" t="n">
        <f aca="false">SUM(E166-C166)</f>
        <v>0</v>
      </c>
      <c r="E166" s="25" t="n">
        <v>4.22</v>
      </c>
      <c r="F166" s="18" t="n">
        <f aca="false">SUM(G166-E166)</f>
        <v>0</v>
      </c>
      <c r="G166" s="25" t="n">
        <v>4.22</v>
      </c>
      <c r="H166" s="18" t="n">
        <f aca="false">SUM(I166-G166)</f>
        <v>0</v>
      </c>
      <c r="I166" s="25" t="n">
        <v>4.22</v>
      </c>
      <c r="J166" s="18" t="n">
        <f aca="false">SUM(K166-I166)</f>
        <v>0</v>
      </c>
      <c r="K166" s="25" t="n">
        <v>4.22</v>
      </c>
      <c r="L166" s="18" t="n">
        <f aca="false">SUM(M166-K166)</f>
        <v>0</v>
      </c>
      <c r="M166" s="25" t="n">
        <v>4.22</v>
      </c>
      <c r="N166" s="18" t="n">
        <f aca="false">SUM(O166-M166)</f>
        <v>0</v>
      </c>
      <c r="O166" s="25" t="n">
        <v>4.22</v>
      </c>
      <c r="P166" s="25" t="n">
        <v>4.22</v>
      </c>
      <c r="Q166" s="18" t="n">
        <f aca="false">SUM(D166+F166+H166+J166+L166+N166)</f>
        <v>0</v>
      </c>
      <c r="R166" s="19"/>
    </row>
    <row r="167" customFormat="false" ht="75" hidden="false" customHeight="false" outlineLevel="0" collapsed="false">
      <c r="A167" s="31" t="s">
        <v>328</v>
      </c>
      <c r="B167" s="24" t="s">
        <v>329</v>
      </c>
      <c r="C167" s="25" t="n">
        <v>4.22</v>
      </c>
      <c r="D167" s="18" t="n">
        <f aca="false">SUM(E167-C167)</f>
        <v>0</v>
      </c>
      <c r="E167" s="25" t="n">
        <v>4.22</v>
      </c>
      <c r="F167" s="18" t="n">
        <f aca="false">SUM(G167-E167)</f>
        <v>0</v>
      </c>
      <c r="G167" s="25" t="n">
        <v>4.22</v>
      </c>
      <c r="H167" s="18" t="n">
        <f aca="false">SUM(I167-G167)</f>
        <v>0</v>
      </c>
      <c r="I167" s="25" t="n">
        <v>4.22</v>
      </c>
      <c r="J167" s="18" t="n">
        <f aca="false">SUM(K167-I167)</f>
        <v>0</v>
      </c>
      <c r="K167" s="25" t="n">
        <v>4.22</v>
      </c>
      <c r="L167" s="18" t="n">
        <f aca="false">SUM(M167-K167)</f>
        <v>0</v>
      </c>
      <c r="M167" s="25" t="n">
        <v>4.22</v>
      </c>
      <c r="N167" s="18" t="n">
        <f aca="false">SUM(O167-M167)</f>
        <v>0</v>
      </c>
      <c r="O167" s="25" t="n">
        <v>4.22</v>
      </c>
      <c r="P167" s="25" t="n">
        <v>4.22</v>
      </c>
      <c r="Q167" s="18" t="n">
        <f aca="false">SUM(D167+F167+H167+J167+L167+N167)</f>
        <v>0</v>
      </c>
      <c r="R167" s="19"/>
    </row>
    <row r="168" customFormat="false" ht="75" hidden="false" customHeight="false" outlineLevel="0" collapsed="false">
      <c r="A168" s="31" t="s">
        <v>330</v>
      </c>
      <c r="B168" s="24" t="s">
        <v>331</v>
      </c>
      <c r="C168" s="25" t="n">
        <v>4125.71</v>
      </c>
      <c r="D168" s="18" t="n">
        <f aca="false">SUM(E168-C168)</f>
        <v>0</v>
      </c>
      <c r="E168" s="25" t="n">
        <v>4125.71</v>
      </c>
      <c r="F168" s="18" t="n">
        <f aca="false">SUM(G168-E168)</f>
        <v>0</v>
      </c>
      <c r="G168" s="25" t="n">
        <v>4125.71</v>
      </c>
      <c r="H168" s="18" t="n">
        <f aca="false">SUM(I168-G168)</f>
        <v>472.14</v>
      </c>
      <c r="I168" s="25" t="n">
        <v>4597.85</v>
      </c>
      <c r="J168" s="18" t="n">
        <f aca="false">SUM(K168-I168)</f>
        <v>0</v>
      </c>
      <c r="K168" s="25" t="n">
        <v>4597.85</v>
      </c>
      <c r="L168" s="18" t="n">
        <f aca="false">SUM(M168-K168)</f>
        <v>0</v>
      </c>
      <c r="M168" s="25" t="n">
        <v>4597.85</v>
      </c>
      <c r="N168" s="18" t="n">
        <f aca="false">SUM(O168-M168)</f>
        <v>0</v>
      </c>
      <c r="O168" s="25" t="n">
        <v>4597.85</v>
      </c>
      <c r="P168" s="25" t="n">
        <v>4597.85</v>
      </c>
      <c r="Q168" s="18" t="n">
        <f aca="false">SUM(D168+F168+H168+J168+L168+N168)</f>
        <v>472.14</v>
      </c>
      <c r="R168" s="19"/>
    </row>
    <row r="169" customFormat="false" ht="90" hidden="false" customHeight="false" outlineLevel="0" collapsed="false">
      <c r="A169" s="31" t="s">
        <v>332</v>
      </c>
      <c r="B169" s="24" t="s">
        <v>333</v>
      </c>
      <c r="C169" s="25" t="n">
        <v>4125.71</v>
      </c>
      <c r="D169" s="18" t="n">
        <f aca="false">SUM(E169-C169)</f>
        <v>0</v>
      </c>
      <c r="E169" s="25" t="n">
        <v>4125.71</v>
      </c>
      <c r="F169" s="18" t="n">
        <f aca="false">SUM(G169-E169)</f>
        <v>0</v>
      </c>
      <c r="G169" s="25" t="n">
        <v>4125.71</v>
      </c>
      <c r="H169" s="18" t="n">
        <f aca="false">SUM(I169-G169)</f>
        <v>472.14</v>
      </c>
      <c r="I169" s="25" t="n">
        <v>4597.85</v>
      </c>
      <c r="J169" s="18" t="n">
        <f aca="false">SUM(K169-I169)</f>
        <v>0</v>
      </c>
      <c r="K169" s="25" t="n">
        <v>4597.85</v>
      </c>
      <c r="L169" s="18" t="n">
        <f aca="false">SUM(M169-K169)</f>
        <v>0</v>
      </c>
      <c r="M169" s="25" t="n">
        <v>4597.85</v>
      </c>
      <c r="N169" s="18" t="n">
        <f aca="false">SUM(O169-M169)</f>
        <v>0</v>
      </c>
      <c r="O169" s="25" t="n">
        <v>4597.85</v>
      </c>
      <c r="P169" s="25" t="n">
        <v>4597.85</v>
      </c>
      <c r="Q169" s="18" t="n">
        <f aca="false">SUM(D169+F169+H169+J169+L169+N169)</f>
        <v>472.14</v>
      </c>
      <c r="R169" s="19"/>
    </row>
    <row r="170" customFormat="false" ht="75" hidden="false" customHeight="false" outlineLevel="0" collapsed="false">
      <c r="A170" s="31" t="s">
        <v>334</v>
      </c>
      <c r="B170" s="24" t="s">
        <v>335</v>
      </c>
      <c r="C170" s="25" t="n">
        <v>2822</v>
      </c>
      <c r="D170" s="18" t="n">
        <f aca="false">SUM(E170-C170)</f>
        <v>0</v>
      </c>
      <c r="E170" s="25" t="n">
        <v>2822</v>
      </c>
      <c r="F170" s="18" t="n">
        <f aca="false">SUM(G170-E170)</f>
        <v>-113</v>
      </c>
      <c r="G170" s="25" t="n">
        <v>2709</v>
      </c>
      <c r="H170" s="18" t="n">
        <f aca="false">SUM(I170-G170)</f>
        <v>10</v>
      </c>
      <c r="I170" s="25" t="n">
        <v>2719</v>
      </c>
      <c r="J170" s="18" t="n">
        <f aca="false">SUM(K170-I170)</f>
        <v>0</v>
      </c>
      <c r="K170" s="25" t="n">
        <v>2719</v>
      </c>
      <c r="L170" s="18" t="n">
        <f aca="false">SUM(M170-K170)</f>
        <v>0</v>
      </c>
      <c r="M170" s="25" t="n">
        <v>2719</v>
      </c>
      <c r="N170" s="18" t="n">
        <f aca="false">SUM(O170-M170)</f>
        <v>0</v>
      </c>
      <c r="O170" s="25" t="n">
        <v>2719</v>
      </c>
      <c r="P170" s="25" t="n">
        <v>2719</v>
      </c>
      <c r="Q170" s="18" t="n">
        <f aca="false">SUM(D170+F170+H170+J170+L170+N170)</f>
        <v>-103</v>
      </c>
      <c r="R170" s="19"/>
    </row>
    <row r="171" customFormat="false" ht="75" hidden="false" customHeight="true" outlineLevel="0" collapsed="false">
      <c r="A171" s="31" t="s">
        <v>336</v>
      </c>
      <c r="B171" s="24" t="s">
        <v>337</v>
      </c>
      <c r="C171" s="25" t="n">
        <v>2822</v>
      </c>
      <c r="D171" s="18" t="n">
        <f aca="false">SUM(E171-C171)</f>
        <v>0</v>
      </c>
      <c r="E171" s="25" t="n">
        <v>2822</v>
      </c>
      <c r="F171" s="18" t="n">
        <f aca="false">SUM(G171-E171)</f>
        <v>-113</v>
      </c>
      <c r="G171" s="25" t="n">
        <v>2709</v>
      </c>
      <c r="H171" s="18" t="n">
        <f aca="false">SUM(I171-G171)</f>
        <v>10</v>
      </c>
      <c r="I171" s="25" t="n">
        <v>2719</v>
      </c>
      <c r="J171" s="18" t="n">
        <f aca="false">SUM(K171-I171)</f>
        <v>0</v>
      </c>
      <c r="K171" s="25" t="n">
        <v>2719</v>
      </c>
      <c r="L171" s="18" t="n">
        <f aca="false">SUM(M171-K171)</f>
        <v>0</v>
      </c>
      <c r="M171" s="25" t="n">
        <v>2719</v>
      </c>
      <c r="N171" s="18" t="n">
        <f aca="false">SUM(O171-M171)</f>
        <v>0</v>
      </c>
      <c r="O171" s="25" t="n">
        <v>2719</v>
      </c>
      <c r="P171" s="25" t="n">
        <v>2719</v>
      </c>
      <c r="Q171" s="18" t="n">
        <f aca="false">SUM(D171+F171+H171+J171+L171+N171)</f>
        <v>-103</v>
      </c>
      <c r="R171" s="19"/>
    </row>
    <row r="172" customFormat="false" ht="45" hidden="false" customHeight="false" outlineLevel="0" collapsed="false">
      <c r="A172" s="31" t="s">
        <v>338</v>
      </c>
      <c r="B172" s="24" t="s">
        <v>339</v>
      </c>
      <c r="C172" s="25" t="n">
        <v>61795.64</v>
      </c>
      <c r="D172" s="18" t="n">
        <f aca="false">SUM(E172-C172)</f>
        <v>0</v>
      </c>
      <c r="E172" s="25" t="n">
        <v>61795.64</v>
      </c>
      <c r="F172" s="18" t="n">
        <f aca="false">SUM(G172-E172)</f>
        <v>0</v>
      </c>
      <c r="G172" s="25" t="n">
        <v>61795.64</v>
      </c>
      <c r="H172" s="18" t="n">
        <f aca="false">SUM(I172-G172)</f>
        <v>0</v>
      </c>
      <c r="I172" s="25" t="n">
        <v>61795.64</v>
      </c>
      <c r="J172" s="18" t="n">
        <f aca="false">SUM(K172-I172)</f>
        <v>4015.56</v>
      </c>
      <c r="K172" s="25" t="n">
        <v>65811.2</v>
      </c>
      <c r="L172" s="18" t="n">
        <f aca="false">SUM(M172-K172)</f>
        <v>3237.8</v>
      </c>
      <c r="M172" s="25" t="n">
        <v>69049</v>
      </c>
      <c r="N172" s="18" t="n">
        <f aca="false">SUM(O172-M172)</f>
        <v>7576</v>
      </c>
      <c r="O172" s="25" t="n">
        <v>76625</v>
      </c>
      <c r="P172" s="25" t="n">
        <v>76625</v>
      </c>
      <c r="Q172" s="18" t="n">
        <f aca="false">SUM(D172+F172+H172+J172+L172+N172)</f>
        <v>14829.36</v>
      </c>
      <c r="R172" s="19"/>
    </row>
    <row r="173" customFormat="false" ht="45" hidden="false" customHeight="false" outlineLevel="0" collapsed="false">
      <c r="A173" s="31" t="s">
        <v>340</v>
      </c>
      <c r="B173" s="24" t="s">
        <v>341</v>
      </c>
      <c r="C173" s="25" t="n">
        <v>61795.64</v>
      </c>
      <c r="D173" s="18" t="n">
        <f aca="false">SUM(E173-C173)</f>
        <v>0</v>
      </c>
      <c r="E173" s="25" t="n">
        <v>61795.64</v>
      </c>
      <c r="F173" s="18" t="n">
        <f aca="false">SUM(G173-E173)</f>
        <v>0</v>
      </c>
      <c r="G173" s="25" t="n">
        <v>61795.64</v>
      </c>
      <c r="H173" s="18" t="n">
        <f aca="false">SUM(I173-G173)</f>
        <v>0</v>
      </c>
      <c r="I173" s="25" t="n">
        <v>61795.64</v>
      </c>
      <c r="J173" s="18" t="n">
        <f aca="false">SUM(K173-I173)</f>
        <v>4015.56</v>
      </c>
      <c r="K173" s="25" t="n">
        <v>65811.2</v>
      </c>
      <c r="L173" s="18" t="n">
        <f aca="false">SUM(M173-K173)</f>
        <v>3237.8</v>
      </c>
      <c r="M173" s="25" t="n">
        <v>69049</v>
      </c>
      <c r="N173" s="18" t="n">
        <f aca="false">SUM(O173-M173)</f>
        <v>7576</v>
      </c>
      <c r="O173" s="25" t="n">
        <v>76625</v>
      </c>
      <c r="P173" s="25" t="n">
        <v>76625</v>
      </c>
      <c r="Q173" s="18" t="n">
        <f aca="false">SUM(D173+F173+H173+J173+L173+N173)</f>
        <v>14829.36</v>
      </c>
      <c r="R173" s="19"/>
      <c r="S173" s="19"/>
    </row>
    <row r="174" customFormat="false" ht="45" hidden="false" customHeight="false" outlineLevel="0" collapsed="false">
      <c r="A174" s="31" t="s">
        <v>342</v>
      </c>
      <c r="B174" s="24" t="s">
        <v>343</v>
      </c>
      <c r="C174" s="25" t="n">
        <v>110271.61</v>
      </c>
      <c r="D174" s="18" t="n">
        <f aca="false">SUM(E174-C174)</f>
        <v>0</v>
      </c>
      <c r="E174" s="25" t="n">
        <v>110271.61</v>
      </c>
      <c r="F174" s="18" t="n">
        <f aca="false">SUM(G174-E174)</f>
        <v>0</v>
      </c>
      <c r="G174" s="25" t="n">
        <v>110271.61</v>
      </c>
      <c r="H174" s="18" t="n">
        <f aca="false">SUM(I174-G174)</f>
        <v>0</v>
      </c>
      <c r="I174" s="25" t="n">
        <v>110271.61</v>
      </c>
      <c r="J174" s="18" t="n">
        <f aca="false">SUM(K174-I174)</f>
        <v>-3959.56</v>
      </c>
      <c r="K174" s="25" t="n">
        <v>106312.05</v>
      </c>
      <c r="L174" s="18" t="n">
        <f aca="false">SUM(M174-K174)</f>
        <v>-195.610000000001</v>
      </c>
      <c r="M174" s="25" t="n">
        <v>106116.44</v>
      </c>
      <c r="N174" s="18" t="n">
        <f aca="false">SUM(O174-M174)</f>
        <v>-4.40000000000873</v>
      </c>
      <c r="O174" s="25" t="n">
        <v>106112.04</v>
      </c>
      <c r="P174" s="25" t="n">
        <v>106112.04</v>
      </c>
      <c r="Q174" s="18" t="n">
        <f aca="false">SUM(D174+F174+H174+J174+L174+N174)</f>
        <v>-4159.57000000001</v>
      </c>
      <c r="R174" s="19"/>
    </row>
    <row r="175" customFormat="false" ht="45" hidden="false" customHeight="false" outlineLevel="0" collapsed="false">
      <c r="A175" s="31" t="s">
        <v>344</v>
      </c>
      <c r="B175" s="24" t="s">
        <v>345</v>
      </c>
      <c r="C175" s="25" t="n">
        <v>110271.61</v>
      </c>
      <c r="D175" s="18" t="n">
        <f aca="false">SUM(E175-C175)</f>
        <v>0</v>
      </c>
      <c r="E175" s="25" t="n">
        <v>110271.61</v>
      </c>
      <c r="F175" s="18" t="n">
        <f aca="false">SUM(G175-E175)</f>
        <v>0</v>
      </c>
      <c r="G175" s="25" t="n">
        <v>110271.61</v>
      </c>
      <c r="H175" s="18" t="n">
        <f aca="false">SUM(I175-G175)</f>
        <v>0</v>
      </c>
      <c r="I175" s="25" t="n">
        <v>110271.61</v>
      </c>
      <c r="J175" s="18" t="n">
        <f aca="false">SUM(K175-I175)</f>
        <v>-3959.56</v>
      </c>
      <c r="K175" s="25" t="n">
        <v>106312.05</v>
      </c>
      <c r="L175" s="18" t="n">
        <f aca="false">SUM(M175-K175)</f>
        <v>-195.610000000001</v>
      </c>
      <c r="M175" s="25" t="n">
        <v>106116.44</v>
      </c>
      <c r="N175" s="18" t="n">
        <f aca="false">SUM(O175-M175)</f>
        <v>-4.40000000000873</v>
      </c>
      <c r="O175" s="25" t="n">
        <v>106112.04</v>
      </c>
      <c r="P175" s="25" t="n">
        <v>106112.04</v>
      </c>
      <c r="Q175" s="18" t="n">
        <f aca="false">SUM(D175+F175+H175+J175+L175+N175)</f>
        <v>-4159.57000000001</v>
      </c>
      <c r="R175" s="19"/>
    </row>
    <row r="176" customFormat="false" ht="75" hidden="false" customHeight="false" outlineLevel="0" collapsed="false">
      <c r="A176" s="31" t="s">
        <v>346</v>
      </c>
      <c r="B176" s="24" t="s">
        <v>347</v>
      </c>
      <c r="C176" s="25" t="n">
        <v>23971.12</v>
      </c>
      <c r="D176" s="18" t="n">
        <f aca="false">SUM(E176-C176)</f>
        <v>0</v>
      </c>
      <c r="E176" s="25" t="n">
        <v>23971.12</v>
      </c>
      <c r="F176" s="18" t="n">
        <f aca="false">SUM(G176-E176)</f>
        <v>0</v>
      </c>
      <c r="G176" s="25" t="n">
        <v>23971.12</v>
      </c>
      <c r="H176" s="18" t="n">
        <f aca="false">SUM(I176-G176)</f>
        <v>0</v>
      </c>
      <c r="I176" s="25" t="n">
        <v>23971.12</v>
      </c>
      <c r="J176" s="18" t="n">
        <f aca="false">SUM(K176-I176)</f>
        <v>-2065.62</v>
      </c>
      <c r="K176" s="25" t="n">
        <v>21905.5</v>
      </c>
      <c r="L176" s="18" t="n">
        <f aca="false">SUM(M176-K176)</f>
        <v>0</v>
      </c>
      <c r="M176" s="25" t="n">
        <v>21905.5</v>
      </c>
      <c r="N176" s="18" t="n">
        <f aca="false">SUM(O176-M176)</f>
        <v>3092.9</v>
      </c>
      <c r="O176" s="25" t="n">
        <v>24998.4</v>
      </c>
      <c r="P176" s="25" t="n">
        <v>24998.4</v>
      </c>
      <c r="Q176" s="18" t="n">
        <f aca="false">SUM(D176+F176+H176+J176+L176+N176)</f>
        <v>1027.28</v>
      </c>
      <c r="R176" s="19"/>
    </row>
    <row r="177" customFormat="false" ht="75" hidden="false" customHeight="false" outlineLevel="0" collapsed="false">
      <c r="A177" s="31" t="s">
        <v>348</v>
      </c>
      <c r="B177" s="24" t="s">
        <v>349</v>
      </c>
      <c r="C177" s="25" t="n">
        <v>23971.12</v>
      </c>
      <c r="D177" s="18" t="n">
        <f aca="false">SUM(E177-C177)</f>
        <v>0</v>
      </c>
      <c r="E177" s="25" t="n">
        <v>23971.12</v>
      </c>
      <c r="F177" s="18" t="n">
        <f aca="false">SUM(G177-E177)</f>
        <v>0</v>
      </c>
      <c r="G177" s="25" t="n">
        <v>23971.12</v>
      </c>
      <c r="H177" s="18" t="n">
        <f aca="false">SUM(I177-G177)</f>
        <v>0</v>
      </c>
      <c r="I177" s="25" t="n">
        <v>23971.12</v>
      </c>
      <c r="J177" s="18" t="n">
        <f aca="false">SUM(K177-I177)</f>
        <v>-2065.62</v>
      </c>
      <c r="K177" s="25" t="n">
        <v>21905.5</v>
      </c>
      <c r="L177" s="18" t="n">
        <f aca="false">SUM(M177-K177)</f>
        <v>0</v>
      </c>
      <c r="M177" s="25" t="n">
        <v>21905.5</v>
      </c>
      <c r="N177" s="18" t="n">
        <f aca="false">SUM(O177-M177)</f>
        <v>3092.9</v>
      </c>
      <c r="O177" s="25" t="n">
        <v>24998.4</v>
      </c>
      <c r="P177" s="25" t="n">
        <v>24998.4</v>
      </c>
      <c r="Q177" s="18" t="n">
        <f aca="false">SUM(D177+F177+H177+J177+L177+N177)</f>
        <v>1027.28</v>
      </c>
      <c r="R177" s="19"/>
    </row>
    <row r="178" customFormat="false" ht="60" hidden="false" customHeight="false" outlineLevel="0" collapsed="false">
      <c r="A178" s="31" t="s">
        <v>350</v>
      </c>
      <c r="B178" s="24" t="s">
        <v>351</v>
      </c>
      <c r="C178" s="25" t="n">
        <v>21091.44</v>
      </c>
      <c r="D178" s="18" t="n">
        <f aca="false">SUM(E178-C178)</f>
        <v>0</v>
      </c>
      <c r="E178" s="25" t="n">
        <v>21091.44</v>
      </c>
      <c r="F178" s="18" t="n">
        <f aca="false">SUM(G178-E178)</f>
        <v>0</v>
      </c>
      <c r="G178" s="25" t="n">
        <v>21091.44</v>
      </c>
      <c r="H178" s="18" t="n">
        <f aca="false">SUM(I178-G178)</f>
        <v>0</v>
      </c>
      <c r="I178" s="25" t="n">
        <v>21091.44</v>
      </c>
      <c r="J178" s="18" t="n">
        <f aca="false">SUM(K178-I178)</f>
        <v>0</v>
      </c>
      <c r="K178" s="25" t="n">
        <v>21091.44</v>
      </c>
      <c r="L178" s="18" t="n">
        <f aca="false">SUM(M178-K178)</f>
        <v>-1945.98</v>
      </c>
      <c r="M178" s="25" t="n">
        <v>19145.46</v>
      </c>
      <c r="N178" s="18" t="n">
        <f aca="false">SUM(O178-M178)</f>
        <v>0</v>
      </c>
      <c r="O178" s="25" t="n">
        <v>19145.46</v>
      </c>
      <c r="P178" s="25" t="n">
        <v>19145.46</v>
      </c>
      <c r="Q178" s="18" t="n">
        <f aca="false">SUM(D178+F178+H178+J178+L178+N178)</f>
        <v>-1945.98</v>
      </c>
      <c r="R178" s="19"/>
    </row>
    <row r="179" customFormat="false" ht="60" hidden="false" customHeight="false" outlineLevel="0" collapsed="false">
      <c r="A179" s="31" t="s">
        <v>350</v>
      </c>
      <c r="B179" s="24" t="s">
        <v>352</v>
      </c>
      <c r="C179" s="25" t="n">
        <v>21091.44</v>
      </c>
      <c r="D179" s="18" t="n">
        <f aca="false">SUM(E179-C179)</f>
        <v>0</v>
      </c>
      <c r="E179" s="25" t="n">
        <v>21091.44</v>
      </c>
      <c r="F179" s="18" t="n">
        <f aca="false">SUM(G179-E179)</f>
        <v>0</v>
      </c>
      <c r="G179" s="25" t="n">
        <v>21091.44</v>
      </c>
      <c r="H179" s="18" t="n">
        <f aca="false">SUM(I179-G179)</f>
        <v>0</v>
      </c>
      <c r="I179" s="25" t="n">
        <v>21091.44</v>
      </c>
      <c r="J179" s="18" t="n">
        <f aca="false">SUM(K179-I179)</f>
        <v>0</v>
      </c>
      <c r="K179" s="25" t="n">
        <v>21091.44</v>
      </c>
      <c r="L179" s="18" t="n">
        <f aca="false">SUM(M179-K179)</f>
        <v>-1945.98</v>
      </c>
      <c r="M179" s="25" t="n">
        <v>19145.46</v>
      </c>
      <c r="N179" s="18" t="n">
        <f aca="false">SUM(O179-M179)</f>
        <v>0</v>
      </c>
      <c r="O179" s="25" t="n">
        <v>19145.46</v>
      </c>
      <c r="P179" s="25" t="n">
        <v>19145.46</v>
      </c>
      <c r="Q179" s="18" t="n">
        <f aca="false">SUM(D179+F179+H179+J179+L179+N179)</f>
        <v>-1945.98</v>
      </c>
      <c r="R179" s="19"/>
    </row>
    <row r="180" customFormat="false" ht="60" hidden="false" customHeight="false" outlineLevel="0" collapsed="false">
      <c r="A180" s="31" t="s">
        <v>353</v>
      </c>
      <c r="B180" s="24" t="s">
        <v>354</v>
      </c>
      <c r="C180" s="25" t="n">
        <v>412.42</v>
      </c>
      <c r="D180" s="18" t="n">
        <f aca="false">SUM(E180-C180)</f>
        <v>0</v>
      </c>
      <c r="E180" s="25" t="n">
        <v>412.42</v>
      </c>
      <c r="F180" s="18" t="n">
        <f aca="false">SUM(G180-E180)</f>
        <v>0</v>
      </c>
      <c r="G180" s="25" t="n">
        <v>412.42</v>
      </c>
      <c r="H180" s="18" t="n">
        <f aca="false">SUM(I180-G180)</f>
        <v>88</v>
      </c>
      <c r="I180" s="25" t="n">
        <v>500.42</v>
      </c>
      <c r="J180" s="18" t="n">
        <f aca="false">SUM(K180-I180)</f>
        <v>0</v>
      </c>
      <c r="K180" s="25" t="n">
        <v>500.42</v>
      </c>
      <c r="L180" s="18" t="n">
        <f aca="false">SUM(M180-K180)</f>
        <v>0</v>
      </c>
      <c r="M180" s="25" t="n">
        <v>500.42</v>
      </c>
      <c r="N180" s="18" t="n">
        <f aca="false">SUM(O180-M180)</f>
        <v>-6.74000000000001</v>
      </c>
      <c r="O180" s="25" t="n">
        <v>493.68</v>
      </c>
      <c r="P180" s="25" t="n">
        <v>493.68</v>
      </c>
      <c r="Q180" s="18" t="n">
        <f aca="false">SUM(D180+F180+H180+J180+L180+N180)</f>
        <v>81.26</v>
      </c>
      <c r="R180" s="19"/>
    </row>
    <row r="181" customFormat="false" ht="60" hidden="false" customHeight="false" outlineLevel="0" collapsed="false">
      <c r="A181" s="31" t="s">
        <v>355</v>
      </c>
      <c r="B181" s="24" t="s">
        <v>356</v>
      </c>
      <c r="C181" s="25" t="n">
        <v>412.42</v>
      </c>
      <c r="D181" s="18" t="n">
        <f aca="false">SUM(E181-C181)</f>
        <v>0</v>
      </c>
      <c r="E181" s="25" t="n">
        <v>412.42</v>
      </c>
      <c r="F181" s="18" t="n">
        <f aca="false">SUM(G181-E181)</f>
        <v>0</v>
      </c>
      <c r="G181" s="25" t="n">
        <v>412.42</v>
      </c>
      <c r="H181" s="18" t="n">
        <f aca="false">SUM(I181-G181)</f>
        <v>88</v>
      </c>
      <c r="I181" s="25" t="n">
        <v>500.42</v>
      </c>
      <c r="J181" s="18" t="n">
        <f aca="false">SUM(K181-I181)</f>
        <v>0</v>
      </c>
      <c r="K181" s="25" t="n">
        <v>500.42</v>
      </c>
      <c r="L181" s="18" t="n">
        <f aca="false">SUM(M181-K181)</f>
        <v>0</v>
      </c>
      <c r="M181" s="25" t="n">
        <v>500.42</v>
      </c>
      <c r="N181" s="18" t="n">
        <f aca="false">SUM(O181-M181)</f>
        <v>-6.74000000000001</v>
      </c>
      <c r="O181" s="25" t="n">
        <v>493.68</v>
      </c>
      <c r="P181" s="25" t="n">
        <v>493.68</v>
      </c>
      <c r="Q181" s="18" t="n">
        <f aca="false">SUM(D181+F181+H181+J181+L181+N181)</f>
        <v>81.26</v>
      </c>
      <c r="R181" s="19"/>
    </row>
    <row r="182" customFormat="false" ht="15" hidden="false" customHeight="false" outlineLevel="0" collapsed="false">
      <c r="A182" s="31" t="s">
        <v>357</v>
      </c>
      <c r="B182" s="24" t="s">
        <v>358</v>
      </c>
      <c r="C182" s="25" t="n">
        <v>161455.8</v>
      </c>
      <c r="D182" s="18" t="n">
        <f aca="false">SUM(E182-C182)</f>
        <v>0.0100000000093132</v>
      </c>
      <c r="E182" s="25" t="n">
        <v>161455.81</v>
      </c>
      <c r="F182" s="18" t="n">
        <f aca="false">SUM(G182-E182)</f>
        <v>0</v>
      </c>
      <c r="G182" s="25" t="n">
        <v>161455.81</v>
      </c>
      <c r="H182" s="18" t="n">
        <f aca="false">SUM(I182-G182)</f>
        <v>-5435.54000000001</v>
      </c>
      <c r="I182" s="25" t="n">
        <v>156020.27</v>
      </c>
      <c r="J182" s="18" t="n">
        <f aca="false">SUM(K182-I182)</f>
        <v>0</v>
      </c>
      <c r="K182" s="25" t="n">
        <v>156020.27</v>
      </c>
      <c r="L182" s="18" t="n">
        <f aca="false">SUM(M182-K182)</f>
        <v>0</v>
      </c>
      <c r="M182" s="25" t="n">
        <v>156020.27</v>
      </c>
      <c r="N182" s="18" t="n">
        <f aca="false">SUM(O182-M182)</f>
        <v>2743.85000000001</v>
      </c>
      <c r="O182" s="25" t="n">
        <v>158764.12</v>
      </c>
      <c r="P182" s="25" t="n">
        <v>158764.12</v>
      </c>
      <c r="Q182" s="18" t="n">
        <f aca="false">SUM(D182+F182+H182+J182+L182+N182)</f>
        <v>-2691.67999999999</v>
      </c>
      <c r="R182" s="19"/>
    </row>
    <row r="183" customFormat="false" ht="15" hidden="false" customHeight="false" outlineLevel="0" collapsed="false">
      <c r="A183" s="31" t="s">
        <v>359</v>
      </c>
      <c r="B183" s="24" t="s">
        <v>360</v>
      </c>
      <c r="C183" s="25" t="n">
        <v>161455.8</v>
      </c>
      <c r="D183" s="18" t="n">
        <f aca="false">SUM(E183-C183)</f>
        <v>0.0100000000093132</v>
      </c>
      <c r="E183" s="25" t="n">
        <v>161455.81</v>
      </c>
      <c r="F183" s="18" t="n">
        <f aca="false">SUM(G183-E183)</f>
        <v>0</v>
      </c>
      <c r="G183" s="25" t="n">
        <v>161455.81</v>
      </c>
      <c r="H183" s="18" t="n">
        <f aca="false">SUM(I183-G183)</f>
        <v>-5435.54000000001</v>
      </c>
      <c r="I183" s="25" t="n">
        <v>156020.27</v>
      </c>
      <c r="J183" s="18" t="n">
        <f aca="false">SUM(K183-I183)</f>
        <v>0</v>
      </c>
      <c r="K183" s="25" t="n">
        <v>156020.27</v>
      </c>
      <c r="L183" s="18" t="n">
        <f aca="false">SUM(M183-K183)</f>
        <v>0</v>
      </c>
      <c r="M183" s="25" t="n">
        <v>156020.27</v>
      </c>
      <c r="N183" s="18" t="n">
        <f aca="false">SUM(O183-M183)</f>
        <v>2743.85000000001</v>
      </c>
      <c r="O183" s="25" t="n">
        <v>158764.12</v>
      </c>
      <c r="P183" s="25" t="n">
        <v>158764.12</v>
      </c>
      <c r="Q183" s="18" t="n">
        <f aca="false">SUM(D183+F183+H183+J183+L183+N183)</f>
        <v>-2691.67999999999</v>
      </c>
      <c r="R183" s="19"/>
    </row>
    <row r="184" customFormat="false" ht="60" hidden="false" customHeight="false" outlineLevel="0" collapsed="false">
      <c r="A184" s="31" t="s">
        <v>361</v>
      </c>
      <c r="B184" s="24" t="s">
        <v>362</v>
      </c>
      <c r="C184" s="25" t="n">
        <v>148532.09</v>
      </c>
      <c r="D184" s="18" t="n">
        <f aca="false">SUM(E184-C184)</f>
        <v>0</v>
      </c>
      <c r="E184" s="25" t="n">
        <v>148532.09</v>
      </c>
      <c r="F184" s="18" t="n">
        <f aca="false">SUM(G184-E184)</f>
        <v>0</v>
      </c>
      <c r="G184" s="25" t="n">
        <v>148532.09</v>
      </c>
      <c r="H184" s="18" t="n">
        <f aca="false">SUM(I184-G184)</f>
        <v>-5435.54000000001</v>
      </c>
      <c r="I184" s="25" t="n">
        <v>143096.55</v>
      </c>
      <c r="J184" s="18" t="n">
        <f aca="false">SUM(K184-I184)</f>
        <v>0</v>
      </c>
      <c r="K184" s="25" t="n">
        <v>143096.55</v>
      </c>
      <c r="L184" s="18" t="n">
        <f aca="false">SUM(M184-K184)</f>
        <v>0</v>
      </c>
      <c r="M184" s="25" t="n">
        <v>143096.55</v>
      </c>
      <c r="N184" s="18" t="n">
        <f aca="false">SUM(O184-M184)</f>
        <v>3043.25</v>
      </c>
      <c r="O184" s="25" t="n">
        <v>146139.8</v>
      </c>
      <c r="P184" s="25" t="n">
        <v>146139.8</v>
      </c>
      <c r="Q184" s="18" t="n">
        <f aca="false">SUM(D184+F184+H184+J184+L184+N184)</f>
        <v>-2392.29000000001</v>
      </c>
      <c r="R184" s="19"/>
    </row>
    <row r="185" customFormat="false" ht="60" hidden="false" customHeight="false" outlineLevel="0" collapsed="false">
      <c r="A185" s="31" t="s">
        <v>363</v>
      </c>
      <c r="B185" s="24" t="s">
        <v>364</v>
      </c>
      <c r="C185" s="25" t="n">
        <v>12923.71</v>
      </c>
      <c r="D185" s="18" t="n">
        <f aca="false">SUM(E185-C185)</f>
        <v>0.0100000000002183</v>
      </c>
      <c r="E185" s="25" t="n">
        <v>12923.72</v>
      </c>
      <c r="F185" s="18" t="n">
        <f aca="false">SUM(G185-E185)</f>
        <v>0</v>
      </c>
      <c r="G185" s="25" t="n">
        <v>12923.72</v>
      </c>
      <c r="H185" s="18" t="n">
        <f aca="false">SUM(I185-G185)</f>
        <v>0</v>
      </c>
      <c r="I185" s="25" t="n">
        <v>12923.72</v>
      </c>
      <c r="J185" s="18" t="n">
        <f aca="false">SUM(K185-I185)</f>
        <v>0</v>
      </c>
      <c r="K185" s="25" t="n">
        <v>12923.72</v>
      </c>
      <c r="L185" s="18" t="n">
        <f aca="false">SUM(M185-K185)</f>
        <v>0</v>
      </c>
      <c r="M185" s="25" t="n">
        <v>12923.72</v>
      </c>
      <c r="N185" s="18" t="n">
        <f aca="false">SUM(O185-M185)</f>
        <v>-299.4</v>
      </c>
      <c r="O185" s="25" t="n">
        <v>12624.32</v>
      </c>
      <c r="P185" s="25" t="n">
        <v>12624.32</v>
      </c>
      <c r="Q185" s="18" t="n">
        <f aca="false">SUM(D185+F185+H185+J185+L185+N185)</f>
        <v>-299.389999999999</v>
      </c>
      <c r="R185" s="19"/>
    </row>
    <row r="186" customFormat="false" ht="15" hidden="false" customHeight="false" outlineLevel="0" collapsed="false">
      <c r="A186" s="26" t="s">
        <v>365</v>
      </c>
      <c r="B186" s="21" t="s">
        <v>366</v>
      </c>
      <c r="C186" s="22" t="n">
        <v>319.67</v>
      </c>
      <c r="D186" s="18" t="n">
        <f aca="false">SUM(E186-C186)</f>
        <v>5000</v>
      </c>
      <c r="E186" s="22" t="n">
        <v>5319.67</v>
      </c>
      <c r="F186" s="18" t="n">
        <f aca="false">SUM(G186-E186)</f>
        <v>471</v>
      </c>
      <c r="G186" s="22" t="n">
        <v>5790.67</v>
      </c>
      <c r="H186" s="18" t="n">
        <f aca="false">SUM(I186-G186)</f>
        <v>1419.81</v>
      </c>
      <c r="I186" s="22" t="n">
        <v>7210.48</v>
      </c>
      <c r="J186" s="18" t="n">
        <f aca="false">SUM(K186-I186)</f>
        <v>20935.83</v>
      </c>
      <c r="K186" s="22" t="n">
        <v>28146.31</v>
      </c>
      <c r="L186" s="18" t="n">
        <f aca="false">SUM(M186-K186)</f>
        <v>0</v>
      </c>
      <c r="M186" s="22" t="n">
        <v>28146.31</v>
      </c>
      <c r="N186" s="18" t="n">
        <f aca="false">SUM(O186-M186)</f>
        <v>2675.2</v>
      </c>
      <c r="O186" s="22" t="n">
        <v>30821.51</v>
      </c>
      <c r="P186" s="22" t="n">
        <v>30821.51</v>
      </c>
      <c r="Q186" s="18" t="n">
        <f aca="false">SUM(D186+F186+H186+J186+L186+N186)</f>
        <v>30501.84</v>
      </c>
      <c r="R186" s="19"/>
    </row>
    <row r="187" customFormat="false" ht="45" hidden="false" customHeight="false" outlineLevel="0" collapsed="false">
      <c r="A187" s="31" t="s">
        <v>367</v>
      </c>
      <c r="B187" s="24" t="s">
        <v>368</v>
      </c>
      <c r="C187" s="25" t="n">
        <v>0</v>
      </c>
      <c r="D187" s="18" t="n">
        <f aca="false">SUM(E187-C187)</f>
        <v>5000</v>
      </c>
      <c r="E187" s="25" t="n">
        <v>5000</v>
      </c>
      <c r="F187" s="18" t="n">
        <f aca="false">SUM(G187-E187)</f>
        <v>0</v>
      </c>
      <c r="G187" s="25" t="n">
        <v>5000</v>
      </c>
      <c r="H187" s="18" t="n">
        <f aca="false">SUM(I187-G187)</f>
        <v>0</v>
      </c>
      <c r="I187" s="25" t="n">
        <v>5000</v>
      </c>
      <c r="J187" s="18" t="n">
        <f aca="false">SUM(K187-I187)</f>
        <v>0</v>
      </c>
      <c r="K187" s="25" t="n">
        <v>5000</v>
      </c>
      <c r="L187" s="18" t="n">
        <f aca="false">SUM(M187-K187)</f>
        <v>0</v>
      </c>
      <c r="M187" s="25" t="n">
        <v>5000</v>
      </c>
      <c r="N187" s="18" t="n">
        <f aca="false">SUM(O187-M187)</f>
        <v>0</v>
      </c>
      <c r="O187" s="25" t="n">
        <v>5000</v>
      </c>
      <c r="P187" s="25" t="n">
        <v>5000</v>
      </c>
      <c r="Q187" s="18" t="n">
        <f aca="false">SUM(D187+F187+H187+J187+L187+N187)</f>
        <v>5000</v>
      </c>
      <c r="R187" s="19"/>
    </row>
    <row r="188" customFormat="false" ht="30" hidden="false" customHeight="false" outlineLevel="0" collapsed="false">
      <c r="A188" s="31" t="s">
        <v>369</v>
      </c>
      <c r="B188" s="24" t="s">
        <v>370</v>
      </c>
      <c r="C188" s="25" t="n">
        <v>319.67</v>
      </c>
      <c r="D188" s="18" t="n">
        <f aca="false">SUM(E188-C188)</f>
        <v>0</v>
      </c>
      <c r="E188" s="25" t="n">
        <v>319.67</v>
      </c>
      <c r="F188" s="18" t="n">
        <f aca="false">SUM(G188-E188)</f>
        <v>471</v>
      </c>
      <c r="G188" s="25" t="n">
        <v>790.67</v>
      </c>
      <c r="H188" s="18" t="n">
        <f aca="false">SUM(I188-G188)</f>
        <v>1419.81</v>
      </c>
      <c r="I188" s="25" t="n">
        <v>2210.48</v>
      </c>
      <c r="J188" s="18" t="n">
        <f aca="false">SUM(K188-I188)</f>
        <v>20935.83</v>
      </c>
      <c r="K188" s="25" t="n">
        <v>23146.31</v>
      </c>
      <c r="L188" s="18" t="n">
        <f aca="false">SUM(M188-K188)</f>
        <v>0</v>
      </c>
      <c r="M188" s="25" t="n">
        <v>23146.31</v>
      </c>
      <c r="N188" s="18" t="n">
        <f aca="false">SUM(O188-M188)</f>
        <v>2675.2</v>
      </c>
      <c r="O188" s="25" t="n">
        <v>25821.51</v>
      </c>
      <c r="P188" s="25" t="n">
        <v>25821.51</v>
      </c>
      <c r="Q188" s="18" t="n">
        <f aca="false">SUM(D188+F188+H188+J188+L188+N188)</f>
        <v>25501.84</v>
      </c>
      <c r="R188" s="19"/>
    </row>
    <row r="189" customFormat="false" ht="30" hidden="false" customHeight="false" outlineLevel="0" collapsed="false">
      <c r="A189" s="31" t="s">
        <v>371</v>
      </c>
      <c r="B189" s="24" t="s">
        <v>372</v>
      </c>
      <c r="C189" s="25" t="n">
        <v>319.67</v>
      </c>
      <c r="D189" s="18" t="n">
        <f aca="false">SUM(E189-C189)</f>
        <v>0</v>
      </c>
      <c r="E189" s="25" t="n">
        <v>319.67</v>
      </c>
      <c r="F189" s="18" t="n">
        <f aca="false">SUM(G189-E189)</f>
        <v>471</v>
      </c>
      <c r="G189" s="25" t="n">
        <v>790.67</v>
      </c>
      <c r="H189" s="18" t="n">
        <f aca="false">SUM(I189-G189)</f>
        <v>1419.81</v>
      </c>
      <c r="I189" s="25" t="n">
        <v>2210.48</v>
      </c>
      <c r="J189" s="18" t="n">
        <f aca="false">SUM(K189-I189)</f>
        <v>20935.83</v>
      </c>
      <c r="K189" s="25" t="n">
        <v>23146.31</v>
      </c>
      <c r="L189" s="18" t="n">
        <f aca="false">SUM(M189-K189)</f>
        <v>0</v>
      </c>
      <c r="M189" s="25" t="n">
        <v>23146.31</v>
      </c>
      <c r="N189" s="18" t="n">
        <f aca="false">SUM(O189-M189)</f>
        <v>2675.2</v>
      </c>
      <c r="O189" s="25" t="n">
        <v>25821.51</v>
      </c>
      <c r="P189" s="25" t="n">
        <v>25821.51</v>
      </c>
      <c r="Q189" s="18" t="n">
        <f aca="false">SUM(D189+F189+H189+J189+L189+N189)</f>
        <v>25501.84</v>
      </c>
      <c r="R189" s="19"/>
    </row>
    <row r="190" customFormat="false" ht="60" hidden="false" customHeight="true" outlineLevel="0" collapsed="false">
      <c r="A190" s="31" t="s">
        <v>373</v>
      </c>
      <c r="B190" s="24" t="s">
        <v>374</v>
      </c>
      <c r="C190" s="25" t="n">
        <v>319.67</v>
      </c>
      <c r="D190" s="18" t="n">
        <f aca="false">SUM(E190-C190)</f>
        <v>0</v>
      </c>
      <c r="E190" s="25" t="n">
        <v>319.67</v>
      </c>
      <c r="F190" s="18" t="n">
        <f aca="false">SUM(G190-E190)</f>
        <v>471</v>
      </c>
      <c r="G190" s="25" t="n">
        <v>790.67</v>
      </c>
      <c r="H190" s="18" t="n">
        <f aca="false">SUM(I190-G190)</f>
        <v>7.90000000000009</v>
      </c>
      <c r="I190" s="25" t="n">
        <v>798.57</v>
      </c>
      <c r="J190" s="18" t="n">
        <f aca="false">SUM(K190-I190)</f>
        <v>0</v>
      </c>
      <c r="K190" s="25" t="n">
        <v>798.57</v>
      </c>
      <c r="L190" s="18" t="n">
        <f aca="false">SUM(M190-K190)</f>
        <v>0</v>
      </c>
      <c r="M190" s="25" t="n">
        <v>798.57</v>
      </c>
      <c r="N190" s="18" t="n">
        <f aca="false">SUM(O190-M190)</f>
        <v>85</v>
      </c>
      <c r="O190" s="25" t="n">
        <v>883.57</v>
      </c>
      <c r="P190" s="25" t="n">
        <v>883.57</v>
      </c>
      <c r="Q190" s="18" t="n">
        <f aca="false">SUM(D190+F190+H190+J190+L190+N190)</f>
        <v>563.9</v>
      </c>
      <c r="R190" s="19"/>
    </row>
    <row r="191" customFormat="false" ht="90" hidden="false" customHeight="false" outlineLevel="0" collapsed="false">
      <c r="A191" s="31" t="s">
        <v>375</v>
      </c>
      <c r="B191" s="24" t="s">
        <v>376</v>
      </c>
      <c r="C191" s="25" t="n">
        <v>0</v>
      </c>
      <c r="D191" s="18" t="n">
        <f aca="false">SUM(E191-C191)</f>
        <v>0</v>
      </c>
      <c r="E191" s="25" t="n">
        <v>0</v>
      </c>
      <c r="F191" s="18" t="n">
        <f aca="false">SUM(G191-E191)</f>
        <v>0</v>
      </c>
      <c r="G191" s="25" t="n">
        <v>0</v>
      </c>
      <c r="H191" s="18" t="n">
        <f aca="false">SUM(I191-G191)</f>
        <v>1411.91</v>
      </c>
      <c r="I191" s="25" t="n">
        <v>1411.91</v>
      </c>
      <c r="J191" s="18" t="n">
        <f aca="false">SUM(K191-I191)</f>
        <v>0</v>
      </c>
      <c r="K191" s="25" t="n">
        <v>1411.91</v>
      </c>
      <c r="L191" s="18" t="n">
        <f aca="false">SUM(M191-K191)</f>
        <v>0</v>
      </c>
      <c r="M191" s="25" t="n">
        <v>1411.91</v>
      </c>
      <c r="N191" s="18" t="n">
        <f aca="false">SUM(O191-M191)</f>
        <v>0</v>
      </c>
      <c r="O191" s="25" t="n">
        <v>1411.91</v>
      </c>
      <c r="P191" s="25" t="n">
        <v>1411.91</v>
      </c>
      <c r="Q191" s="18" t="n">
        <f aca="false">SUM(D191+F191+H191+J191+L191+N191)</f>
        <v>1411.91</v>
      </c>
      <c r="R191" s="19"/>
    </row>
    <row r="192" customFormat="false" ht="105" hidden="false" customHeight="false" outlineLevel="0" collapsed="false">
      <c r="A192" s="31" t="s">
        <v>377</v>
      </c>
      <c r="B192" s="24" t="s">
        <v>378</v>
      </c>
      <c r="C192" s="25" t="n">
        <v>0</v>
      </c>
      <c r="D192" s="18" t="n">
        <f aca="false">SUM(E192-C192)</f>
        <v>0</v>
      </c>
      <c r="E192" s="25" t="n">
        <v>0</v>
      </c>
      <c r="F192" s="18" t="n">
        <f aca="false">SUM(G192-E192)</f>
        <v>0</v>
      </c>
      <c r="G192" s="25" t="n">
        <v>0</v>
      </c>
      <c r="H192" s="18" t="n">
        <f aca="false">SUM(I192-G192)</f>
        <v>0</v>
      </c>
      <c r="I192" s="25" t="n">
        <v>0</v>
      </c>
      <c r="J192" s="18" t="n">
        <f aca="false">SUM(K192-I192)</f>
        <v>0</v>
      </c>
      <c r="K192" s="25" t="n">
        <v>0</v>
      </c>
      <c r="L192" s="18" t="n">
        <f aca="false">SUM(M192-K192)</f>
        <v>0</v>
      </c>
      <c r="M192" s="25" t="n">
        <v>0</v>
      </c>
      <c r="N192" s="18" t="n">
        <f aca="false">SUM(O192-M192)</f>
        <v>2590.2</v>
      </c>
      <c r="O192" s="25" t="n">
        <v>2590.2</v>
      </c>
      <c r="P192" s="25" t="n">
        <v>2590.2</v>
      </c>
      <c r="Q192" s="18" t="n">
        <f aca="false">SUM(D192+F192+H192+J192+L192+N192)</f>
        <v>2590.2</v>
      </c>
      <c r="R192" s="19"/>
    </row>
    <row r="193" customFormat="false" ht="165" hidden="false" customHeight="false" outlineLevel="0" collapsed="false">
      <c r="A193" s="31" t="s">
        <v>379</v>
      </c>
      <c r="B193" s="24" t="s">
        <v>380</v>
      </c>
      <c r="C193" s="25" t="n">
        <v>0</v>
      </c>
      <c r="D193" s="18" t="n">
        <f aca="false">SUM(E193-C193)</f>
        <v>0</v>
      </c>
      <c r="E193" s="25" t="n">
        <v>0</v>
      </c>
      <c r="F193" s="18" t="n">
        <f aca="false">SUM(G193-E193)</f>
        <v>0</v>
      </c>
      <c r="G193" s="25" t="n">
        <v>0</v>
      </c>
      <c r="H193" s="18" t="n">
        <f aca="false">SUM(I193-G193)</f>
        <v>0</v>
      </c>
      <c r="I193" s="25" t="n">
        <v>0</v>
      </c>
      <c r="J193" s="18" t="n">
        <f aca="false">SUM(K193-I193)</f>
        <v>3275.29</v>
      </c>
      <c r="K193" s="25" t="n">
        <v>3275.29</v>
      </c>
      <c r="L193" s="18" t="n">
        <f aca="false">SUM(M193-K193)</f>
        <v>0</v>
      </c>
      <c r="M193" s="25" t="n">
        <v>3275.29</v>
      </c>
      <c r="N193" s="18" t="n">
        <f aca="false">SUM(O193-M193)</f>
        <v>0</v>
      </c>
      <c r="O193" s="25" t="n">
        <v>3275.29</v>
      </c>
      <c r="P193" s="25" t="n">
        <v>3275.29</v>
      </c>
      <c r="Q193" s="18" t="n">
        <f aca="false">SUM(D193+F193+H193+J193+L193+N193)</f>
        <v>3275.29</v>
      </c>
      <c r="R193" s="19"/>
    </row>
    <row r="194" customFormat="false" ht="75" hidden="false" customHeight="false" outlineLevel="0" collapsed="false">
      <c r="A194" s="31" t="s">
        <v>381</v>
      </c>
      <c r="B194" s="24" t="s">
        <v>382</v>
      </c>
      <c r="C194" s="25" t="n">
        <v>0</v>
      </c>
      <c r="D194" s="18" t="n">
        <f aca="false">SUM(E194-C194)</f>
        <v>0</v>
      </c>
      <c r="E194" s="25" t="n">
        <v>0</v>
      </c>
      <c r="F194" s="18" t="n">
        <f aca="false">SUM(G194-E194)</f>
        <v>0</v>
      </c>
      <c r="G194" s="25" t="n">
        <v>0</v>
      </c>
      <c r="H194" s="18" t="n">
        <f aca="false">SUM(I194-G194)</f>
        <v>0</v>
      </c>
      <c r="I194" s="25" t="n">
        <v>0</v>
      </c>
      <c r="J194" s="18" t="n">
        <f aca="false">SUM(K194-I194)</f>
        <v>12250</v>
      </c>
      <c r="K194" s="25" t="n">
        <v>12250</v>
      </c>
      <c r="L194" s="18" t="n">
        <f aca="false">SUM(M194-K194)</f>
        <v>0</v>
      </c>
      <c r="M194" s="25" t="n">
        <v>12250</v>
      </c>
      <c r="N194" s="18" t="n">
        <f aca="false">SUM(O194-M194)</f>
        <v>0</v>
      </c>
      <c r="O194" s="25" t="n">
        <v>12250</v>
      </c>
      <c r="P194" s="25" t="n">
        <v>12250</v>
      </c>
      <c r="Q194" s="18" t="n">
        <f aca="false">SUM(D194+F194+H194+J194+L194+N194)</f>
        <v>12250</v>
      </c>
      <c r="R194" s="19"/>
    </row>
    <row r="195" customFormat="false" ht="195" hidden="false" customHeight="true" outlineLevel="0" collapsed="false">
      <c r="A195" s="31" t="s">
        <v>383</v>
      </c>
      <c r="B195" s="24" t="s">
        <v>384</v>
      </c>
      <c r="C195" s="25" t="n">
        <v>0</v>
      </c>
      <c r="D195" s="18" t="n">
        <f aca="false">SUM(E195-C195)</f>
        <v>0</v>
      </c>
      <c r="E195" s="25" t="n">
        <v>0</v>
      </c>
      <c r="F195" s="18" t="n">
        <f aca="false">SUM(G195-E195)</f>
        <v>0</v>
      </c>
      <c r="G195" s="25" t="n">
        <v>0</v>
      </c>
      <c r="H195" s="18" t="n">
        <f aca="false">SUM(I195-G195)</f>
        <v>0</v>
      </c>
      <c r="I195" s="25" t="n">
        <v>0</v>
      </c>
      <c r="J195" s="18" t="n">
        <f aca="false">SUM(K195-I195)</f>
        <v>3885.82</v>
      </c>
      <c r="K195" s="25" t="n">
        <v>3885.82</v>
      </c>
      <c r="L195" s="18" t="n">
        <f aca="false">SUM(M195-K195)</f>
        <v>0</v>
      </c>
      <c r="M195" s="25" t="n">
        <v>3885.82</v>
      </c>
      <c r="N195" s="18" t="n">
        <f aca="false">SUM(O195-M195)</f>
        <v>0</v>
      </c>
      <c r="O195" s="25" t="n">
        <v>3885.82</v>
      </c>
      <c r="P195" s="25" t="n">
        <v>3885.82</v>
      </c>
      <c r="Q195" s="18" t="n">
        <f aca="false">SUM(D195+F195+H195+J195+L195+N195)</f>
        <v>3885.82</v>
      </c>
      <c r="R195" s="19"/>
    </row>
    <row r="196" customFormat="false" ht="409.5" hidden="false" customHeight="false" outlineLevel="0" collapsed="false">
      <c r="A196" s="31" t="s">
        <v>385</v>
      </c>
      <c r="B196" s="24" t="s">
        <v>386</v>
      </c>
      <c r="C196" s="25" t="n">
        <v>0</v>
      </c>
      <c r="D196" s="18" t="n">
        <f aca="false">SUM(E196-C196)</f>
        <v>0</v>
      </c>
      <c r="E196" s="25" t="n">
        <v>0</v>
      </c>
      <c r="F196" s="18" t="n">
        <f aca="false">SUM(G196-E196)</f>
        <v>0</v>
      </c>
      <c r="G196" s="25" t="n">
        <v>0</v>
      </c>
      <c r="H196" s="18" t="n">
        <f aca="false">SUM(I196-G196)</f>
        <v>0</v>
      </c>
      <c r="I196" s="25" t="n">
        <v>0</v>
      </c>
      <c r="J196" s="18" t="n">
        <f aca="false">SUM(K196-I196)</f>
        <v>1524.72</v>
      </c>
      <c r="K196" s="25" t="n">
        <v>1524.72</v>
      </c>
      <c r="L196" s="18" t="n">
        <f aca="false">SUM(M196-K196)</f>
        <v>0</v>
      </c>
      <c r="M196" s="25" t="n">
        <v>1524.72</v>
      </c>
      <c r="N196" s="18" t="n">
        <f aca="false">SUM(O196-M196)</f>
        <v>0</v>
      </c>
      <c r="O196" s="25" t="n">
        <v>1524.72</v>
      </c>
      <c r="P196" s="25" t="n">
        <v>1524.72</v>
      </c>
      <c r="Q196" s="18" t="n">
        <f aca="false">SUM(D196+F196+H196+J196+L196+N196)</f>
        <v>1524.72</v>
      </c>
      <c r="R196" s="19"/>
    </row>
    <row r="197" customFormat="false" ht="15" hidden="false" customHeight="false" outlineLevel="0" collapsed="false">
      <c r="A197" s="26" t="s">
        <v>387</v>
      </c>
      <c r="B197" s="21" t="s">
        <v>388</v>
      </c>
      <c r="C197" s="22" t="n">
        <v>93046.47</v>
      </c>
      <c r="D197" s="18" t="n">
        <f aca="false">SUM(E197-C197)</f>
        <v>-5000</v>
      </c>
      <c r="E197" s="22" t="n">
        <v>88046.47</v>
      </c>
      <c r="F197" s="18" t="n">
        <f aca="false">SUM(G197-E197)</f>
        <v>0</v>
      </c>
      <c r="G197" s="22" t="n">
        <v>88046.47</v>
      </c>
      <c r="H197" s="18" t="n">
        <f aca="false">SUM(I197-G197)</f>
        <v>0</v>
      </c>
      <c r="I197" s="22" t="n">
        <v>88046.47</v>
      </c>
      <c r="J197" s="18" t="n">
        <f aca="false">SUM(K197-I197)</f>
        <v>-75146.47</v>
      </c>
      <c r="K197" s="22" t="n">
        <v>12900</v>
      </c>
      <c r="L197" s="18" t="n">
        <f aca="false">SUM(M197-K197)</f>
        <v>3150</v>
      </c>
      <c r="M197" s="22" t="n">
        <v>16050</v>
      </c>
      <c r="N197" s="18" t="n">
        <f aca="false">SUM(O197-M197)</f>
        <v>0</v>
      </c>
      <c r="O197" s="22" t="n">
        <v>16050</v>
      </c>
      <c r="P197" s="22" t="n">
        <v>16050</v>
      </c>
      <c r="Q197" s="18" t="n">
        <f aca="false">SUM(D197+F197+H197+J197+L197+N197)</f>
        <v>-76996.47</v>
      </c>
      <c r="R197" s="19"/>
    </row>
    <row r="198" customFormat="false" ht="30" hidden="false" customHeight="false" outlineLevel="0" collapsed="false">
      <c r="A198" s="31" t="s">
        <v>389</v>
      </c>
      <c r="B198" s="30" t="s">
        <v>390</v>
      </c>
      <c r="C198" s="25" t="n">
        <v>93046.47</v>
      </c>
      <c r="D198" s="18" t="n">
        <f aca="false">SUM(E198-C198)</f>
        <v>-5000</v>
      </c>
      <c r="E198" s="25" t="n">
        <v>88046.47</v>
      </c>
      <c r="F198" s="18" t="n">
        <f aca="false">SUM(G198-E198)</f>
        <v>0</v>
      </c>
      <c r="G198" s="25" t="n">
        <v>88046.47</v>
      </c>
      <c r="H198" s="18" t="n">
        <f aca="false">SUM(I198-G198)</f>
        <v>0</v>
      </c>
      <c r="I198" s="25" t="n">
        <v>88046.47</v>
      </c>
      <c r="J198" s="18" t="n">
        <f aca="false">SUM(K198-I198)</f>
        <v>-75146.47</v>
      </c>
      <c r="K198" s="25" t="n">
        <v>12900</v>
      </c>
      <c r="L198" s="18" t="n">
        <f aca="false">SUM(M198-K198)</f>
        <v>3150</v>
      </c>
      <c r="M198" s="25" t="n">
        <v>16050</v>
      </c>
      <c r="N198" s="18" t="n">
        <f aca="false">SUM(O198-M198)</f>
        <v>0</v>
      </c>
      <c r="O198" s="25" t="n">
        <v>16050</v>
      </c>
      <c r="P198" s="25" t="n">
        <v>16050</v>
      </c>
      <c r="Q198" s="18" t="n">
        <f aca="false">SUM(D198+F198+H198+J198+L198+N198)</f>
        <v>-76996.47</v>
      </c>
      <c r="R198" s="19"/>
    </row>
    <row r="199" customFormat="false" ht="30" hidden="false" customHeight="false" outlineLevel="0" collapsed="false">
      <c r="A199" s="31" t="s">
        <v>391</v>
      </c>
      <c r="B199" s="24" t="s">
        <v>390</v>
      </c>
      <c r="C199" s="25" t="n">
        <v>93046.47</v>
      </c>
      <c r="D199" s="18" t="n">
        <f aca="false">SUM(E199-C199)</f>
        <v>-5000</v>
      </c>
      <c r="E199" s="25" t="n">
        <v>88046.47</v>
      </c>
      <c r="F199" s="18" t="n">
        <f aca="false">SUM(G199-E199)</f>
        <v>0</v>
      </c>
      <c r="G199" s="25" t="n">
        <v>88046.47</v>
      </c>
      <c r="H199" s="18" t="n">
        <f aca="false">SUM(I199-G199)</f>
        <v>0</v>
      </c>
      <c r="I199" s="25" t="n">
        <v>88046.47</v>
      </c>
      <c r="J199" s="18" t="n">
        <f aca="false">SUM(K199-I199)</f>
        <v>-75146.47</v>
      </c>
      <c r="K199" s="25" t="n">
        <v>12900</v>
      </c>
      <c r="L199" s="18" t="n">
        <f aca="false">SUM(M199-K199)</f>
        <v>3150</v>
      </c>
      <c r="M199" s="25" t="n">
        <v>16050</v>
      </c>
      <c r="N199" s="18" t="n">
        <f aca="false">SUM(O199-M199)</f>
        <v>0</v>
      </c>
      <c r="O199" s="25" t="n">
        <v>16050</v>
      </c>
      <c r="P199" s="25" t="n">
        <v>16050</v>
      </c>
      <c r="Q199" s="18" t="n">
        <f aca="false">SUM(D199+F199+H199+J199+L199+N199)</f>
        <v>-76996.47</v>
      </c>
      <c r="R199" s="19"/>
    </row>
    <row r="200" customFormat="false" ht="30" hidden="false" customHeight="false" outlineLevel="0" collapsed="false">
      <c r="A200" s="31" t="s">
        <v>392</v>
      </c>
      <c r="B200" s="30" t="s">
        <v>390</v>
      </c>
      <c r="C200" s="25" t="n">
        <v>5000</v>
      </c>
      <c r="D200" s="18" t="n">
        <f aca="false">SUM(E200-C200)</f>
        <v>-5000</v>
      </c>
      <c r="E200" s="25" t="n">
        <v>0</v>
      </c>
      <c r="F200" s="18" t="n">
        <f aca="false">SUM(G200-E200)</f>
        <v>0</v>
      </c>
      <c r="G200" s="25" t="n">
        <v>0</v>
      </c>
      <c r="H200" s="18" t="n">
        <f aca="false">SUM(I200-G200)</f>
        <v>0</v>
      </c>
      <c r="I200" s="25" t="n">
        <v>0</v>
      </c>
      <c r="J200" s="18" t="n">
        <f aca="false">SUM(K200-I200)</f>
        <v>0</v>
      </c>
      <c r="K200" s="25" t="n">
        <v>0</v>
      </c>
      <c r="L200" s="18" t="n">
        <f aca="false">SUM(M200-K200)</f>
        <v>0</v>
      </c>
      <c r="M200" s="25" t="n">
        <v>0</v>
      </c>
      <c r="N200" s="18" t="n">
        <f aca="false">SUM(O200-M200)</f>
        <v>0</v>
      </c>
      <c r="O200" s="25" t="n">
        <v>0</v>
      </c>
      <c r="P200" s="25" t="n">
        <v>0</v>
      </c>
      <c r="Q200" s="18" t="n">
        <f aca="false">SUM(D200+F200+H200+J200+L200+N200)</f>
        <v>-5000</v>
      </c>
      <c r="R200" s="19"/>
    </row>
    <row r="201" customFormat="false" ht="30" hidden="false" customHeight="false" outlineLevel="0" collapsed="false">
      <c r="A201" s="31" t="s">
        <v>393</v>
      </c>
      <c r="B201" s="30" t="s">
        <v>390</v>
      </c>
      <c r="C201" s="25" t="n">
        <v>80146.47</v>
      </c>
      <c r="D201" s="18" t="n">
        <f aca="false">SUM(E201-C201)</f>
        <v>0</v>
      </c>
      <c r="E201" s="25" t="n">
        <v>80146.47</v>
      </c>
      <c r="F201" s="18" t="n">
        <f aca="false">SUM(G201-E201)</f>
        <v>0</v>
      </c>
      <c r="G201" s="25" t="n">
        <v>80146.47</v>
      </c>
      <c r="H201" s="18" t="n">
        <f aca="false">SUM(I201-G201)</f>
        <v>0</v>
      </c>
      <c r="I201" s="25" t="n">
        <v>80146.47</v>
      </c>
      <c r="J201" s="18" t="n">
        <f aca="false">SUM(K201-I201)</f>
        <v>-75146.47</v>
      </c>
      <c r="K201" s="25" t="n">
        <v>5000</v>
      </c>
      <c r="L201" s="18" t="n">
        <f aca="false">SUM(M201-K201)</f>
        <v>0</v>
      </c>
      <c r="M201" s="25" t="n">
        <v>5000</v>
      </c>
      <c r="N201" s="18" t="n">
        <f aca="false">SUM(O201-M201)</f>
        <v>0</v>
      </c>
      <c r="O201" s="25" t="n">
        <v>5000</v>
      </c>
      <c r="P201" s="25" t="n">
        <v>5000</v>
      </c>
      <c r="Q201" s="18" t="n">
        <f aca="false">SUM(D201+F201+H201+J201+L201+N201)</f>
        <v>-75146.47</v>
      </c>
      <c r="R201" s="19"/>
    </row>
    <row r="202" customFormat="false" ht="60" hidden="false" customHeight="false" outlineLevel="0" collapsed="false">
      <c r="A202" s="31" t="s">
        <v>394</v>
      </c>
      <c r="B202" s="24" t="s">
        <v>395</v>
      </c>
      <c r="C202" s="25" t="n">
        <v>7600</v>
      </c>
      <c r="D202" s="18" t="n">
        <f aca="false">SUM(E202-C202)</f>
        <v>0</v>
      </c>
      <c r="E202" s="25" t="n">
        <v>7600</v>
      </c>
      <c r="F202" s="18" t="n">
        <f aca="false">SUM(G202-E202)</f>
        <v>0</v>
      </c>
      <c r="G202" s="25" t="n">
        <v>7600</v>
      </c>
      <c r="H202" s="18" t="n">
        <f aca="false">SUM(I202-G202)</f>
        <v>0</v>
      </c>
      <c r="I202" s="25" t="n">
        <v>7600</v>
      </c>
      <c r="J202" s="18" t="n">
        <f aca="false">SUM(K202-I202)</f>
        <v>0</v>
      </c>
      <c r="K202" s="25" t="n">
        <v>7600</v>
      </c>
      <c r="L202" s="18" t="n">
        <f aca="false">SUM(M202-K202)</f>
        <v>3150</v>
      </c>
      <c r="M202" s="25" t="n">
        <v>10750</v>
      </c>
      <c r="N202" s="18" t="n">
        <f aca="false">SUM(O202-M202)</f>
        <v>0</v>
      </c>
      <c r="O202" s="25" t="n">
        <v>10750</v>
      </c>
      <c r="P202" s="25" t="n">
        <v>10750</v>
      </c>
      <c r="Q202" s="18" t="n">
        <f aca="false">SUM(D202+F202+H202+J202+L202+N202)</f>
        <v>3150</v>
      </c>
      <c r="R202" s="19"/>
    </row>
    <row r="203" customFormat="false" ht="60" hidden="false" customHeight="false" outlineLevel="0" collapsed="false">
      <c r="A203" s="31" t="s">
        <v>396</v>
      </c>
      <c r="B203" s="24" t="s">
        <v>395</v>
      </c>
      <c r="C203" s="25" t="n">
        <v>300</v>
      </c>
      <c r="D203" s="18" t="n">
        <f aca="false">SUM(E203-C203)</f>
        <v>0</v>
      </c>
      <c r="E203" s="25" t="n">
        <v>300</v>
      </c>
      <c r="F203" s="18" t="n">
        <f aca="false">SUM(G203-E203)</f>
        <v>0</v>
      </c>
      <c r="G203" s="25" t="n">
        <v>300</v>
      </c>
      <c r="H203" s="18" t="n">
        <f aca="false">SUM(I203-G203)</f>
        <v>0</v>
      </c>
      <c r="I203" s="25" t="n">
        <v>300</v>
      </c>
      <c r="J203" s="18" t="n">
        <f aca="false">SUM(K203-I203)</f>
        <v>0</v>
      </c>
      <c r="K203" s="25" t="n">
        <v>300</v>
      </c>
      <c r="L203" s="18" t="n">
        <f aca="false">SUM(M203-K203)</f>
        <v>0</v>
      </c>
      <c r="M203" s="25" t="n">
        <v>300</v>
      </c>
      <c r="N203" s="18" t="n">
        <f aca="false">SUM(O203-M203)</f>
        <v>0</v>
      </c>
      <c r="O203" s="25" t="n">
        <v>300</v>
      </c>
      <c r="P203" s="25" t="n">
        <v>300</v>
      </c>
      <c r="Q203" s="18" t="n">
        <f aca="false">SUM(D203+F203+H203+J203+L203+N203)</f>
        <v>0</v>
      </c>
      <c r="R203" s="19"/>
    </row>
    <row r="204" customFormat="false" ht="60" hidden="false" customHeight="true" outlineLevel="0" collapsed="false">
      <c r="A204" s="26" t="s">
        <v>397</v>
      </c>
      <c r="B204" s="21" t="s">
        <v>398</v>
      </c>
      <c r="C204" s="22" t="n">
        <v>0</v>
      </c>
      <c r="D204" s="18" t="n">
        <f aca="false">SUM(E204-C204)</f>
        <v>0</v>
      </c>
      <c r="E204" s="22" t="n">
        <v>0</v>
      </c>
      <c r="F204" s="18" t="n">
        <f aca="false">SUM(G204-E204)</f>
        <v>1120.83</v>
      </c>
      <c r="G204" s="22" t="n">
        <v>1120.83</v>
      </c>
      <c r="H204" s="18" t="n">
        <f aca="false">SUM(I204-G204)</f>
        <v>0</v>
      </c>
      <c r="I204" s="22" t="n">
        <v>1120.83</v>
      </c>
      <c r="J204" s="18" t="n">
        <f aca="false">SUM(K204-I204)</f>
        <v>0</v>
      </c>
      <c r="K204" s="22" t="n">
        <v>1120.83</v>
      </c>
      <c r="L204" s="18" t="n">
        <f aca="false">SUM(M204-K204)</f>
        <v>0</v>
      </c>
      <c r="M204" s="22" t="n">
        <v>1120.83</v>
      </c>
      <c r="N204" s="18" t="n">
        <f aca="false">SUM(O204-M204)</f>
        <v>0</v>
      </c>
      <c r="O204" s="22" t="n">
        <v>1120.83</v>
      </c>
      <c r="P204" s="22" t="n">
        <v>1120.83</v>
      </c>
      <c r="Q204" s="18" t="n">
        <f aca="false">SUM(D204+F204+H204+J204+L204+N204)</f>
        <v>1120.83</v>
      </c>
      <c r="R204" s="19"/>
    </row>
    <row r="205" customFormat="false" ht="105" hidden="false" customHeight="false" outlineLevel="0" collapsed="false">
      <c r="A205" s="31" t="s">
        <v>399</v>
      </c>
      <c r="B205" s="24" t="s">
        <v>400</v>
      </c>
      <c r="C205" s="25" t="n">
        <v>0</v>
      </c>
      <c r="D205" s="18" t="n">
        <f aca="false">SUM(E205-C205)</f>
        <v>0</v>
      </c>
      <c r="E205" s="25" t="n">
        <v>0</v>
      </c>
      <c r="F205" s="18" t="n">
        <f aca="false">SUM(G205-E205)</f>
        <v>1120.83</v>
      </c>
      <c r="G205" s="25" t="n">
        <v>1120.83</v>
      </c>
      <c r="H205" s="18" t="n">
        <f aca="false">SUM(I205-G205)</f>
        <v>0</v>
      </c>
      <c r="I205" s="25" t="n">
        <v>1120.83</v>
      </c>
      <c r="J205" s="18" t="n">
        <f aca="false">SUM(K205-I205)</f>
        <v>0</v>
      </c>
      <c r="K205" s="25" t="n">
        <v>1120.83</v>
      </c>
      <c r="L205" s="18" t="n">
        <f aca="false">SUM(M205-K205)</f>
        <v>0</v>
      </c>
      <c r="M205" s="25" t="n">
        <v>1120.83</v>
      </c>
      <c r="N205" s="18" t="n">
        <f aca="false">SUM(O205-M205)</f>
        <v>0</v>
      </c>
      <c r="O205" s="25" t="n">
        <v>1120.83</v>
      </c>
      <c r="P205" s="25" t="n">
        <v>1120.83</v>
      </c>
      <c r="Q205" s="18" t="n">
        <f aca="false">SUM(D205+F205+H205+J205+L205+N205)</f>
        <v>1120.83</v>
      </c>
      <c r="R205" s="19"/>
    </row>
    <row r="206" customFormat="false" ht="45" hidden="false" customHeight="false" outlineLevel="0" collapsed="false">
      <c r="A206" s="31" t="s">
        <v>401</v>
      </c>
      <c r="B206" s="24" t="s">
        <v>402</v>
      </c>
      <c r="C206" s="25" t="n">
        <v>0</v>
      </c>
      <c r="D206" s="18" t="n">
        <f aca="false">SUM(E206-C206)</f>
        <v>0</v>
      </c>
      <c r="E206" s="25" t="n">
        <v>0</v>
      </c>
      <c r="F206" s="18" t="n">
        <f aca="false">SUM(G206-E206)</f>
        <v>1120.83</v>
      </c>
      <c r="G206" s="25" t="n">
        <v>1120.83</v>
      </c>
      <c r="H206" s="18" t="n">
        <f aca="false">SUM(I206-G206)</f>
        <v>0</v>
      </c>
      <c r="I206" s="25" t="n">
        <v>1120.83</v>
      </c>
      <c r="J206" s="18" t="n">
        <f aca="false">SUM(K206-I206)</f>
        <v>0</v>
      </c>
      <c r="K206" s="25" t="n">
        <v>1120.83</v>
      </c>
      <c r="L206" s="18" t="n">
        <f aca="false">SUM(M206-K206)</f>
        <v>0</v>
      </c>
      <c r="M206" s="25" t="n">
        <v>1120.83</v>
      </c>
      <c r="N206" s="18" t="n">
        <f aca="false">SUM(O206-M206)</f>
        <v>0</v>
      </c>
      <c r="O206" s="25" t="n">
        <v>1120.83</v>
      </c>
      <c r="P206" s="25" t="n">
        <v>1120.83</v>
      </c>
      <c r="Q206" s="18" t="n">
        <f aca="false">SUM(D206+F206+H206+J206+L206+N206)</f>
        <v>1120.83</v>
      </c>
      <c r="R206" s="19"/>
    </row>
    <row r="207" customFormat="false" ht="45" hidden="false" customHeight="false" outlineLevel="0" collapsed="false">
      <c r="A207" s="26" t="s">
        <v>403</v>
      </c>
      <c r="B207" s="21" t="s">
        <v>404</v>
      </c>
      <c r="C207" s="22" t="n">
        <v>0</v>
      </c>
      <c r="D207" s="18" t="n">
        <f aca="false">SUM(E207-C207)</f>
        <v>-74511.66</v>
      </c>
      <c r="E207" s="22" t="n">
        <v>-74511.66</v>
      </c>
      <c r="F207" s="18" t="n">
        <f aca="false">SUM(G207-E207)</f>
        <v>73317.05</v>
      </c>
      <c r="G207" s="22" t="n">
        <v>-1194.61</v>
      </c>
      <c r="H207" s="18" t="n">
        <f aca="false">SUM(I207-G207)</f>
        <v>-285.4</v>
      </c>
      <c r="I207" s="22" t="n">
        <v>-1480.01</v>
      </c>
      <c r="J207" s="18" t="n">
        <f aca="false">SUM(K207-I207)</f>
        <v>1.25999999999999</v>
      </c>
      <c r="K207" s="22" t="n">
        <v>-1478.75</v>
      </c>
      <c r="L207" s="18" t="n">
        <f aca="false">SUM(M207-K207)</f>
        <v>-32</v>
      </c>
      <c r="M207" s="22" t="n">
        <v>-1510.75</v>
      </c>
      <c r="N207" s="18" t="n">
        <f aca="false">SUM(O207-M207)</f>
        <v>0</v>
      </c>
      <c r="O207" s="22" t="n">
        <v>-1510.75</v>
      </c>
      <c r="P207" s="22" t="n">
        <v>-1510.75</v>
      </c>
      <c r="Q207" s="18" t="n">
        <f aca="false">SUM(D207+F207+H207+J207+L207+N207)</f>
        <v>-1510.75</v>
      </c>
      <c r="R207" s="19"/>
    </row>
    <row r="208" customFormat="false" ht="60" hidden="false" customHeight="false" outlineLevel="0" collapsed="false">
      <c r="A208" s="31" t="s">
        <v>405</v>
      </c>
      <c r="B208" s="24" t="s">
        <v>406</v>
      </c>
      <c r="C208" s="25" t="n">
        <v>0</v>
      </c>
      <c r="D208" s="18" t="n">
        <f aca="false">SUM(E208-C208)</f>
        <v>-74511.66</v>
      </c>
      <c r="E208" s="25" t="n">
        <v>-74511.66</v>
      </c>
      <c r="F208" s="18" t="n">
        <f aca="false">SUM(G208-E208)</f>
        <v>73317.05</v>
      </c>
      <c r="G208" s="25" t="n">
        <v>-1194.61</v>
      </c>
      <c r="H208" s="18" t="n">
        <f aca="false">SUM(I208-G208)</f>
        <v>-285.4</v>
      </c>
      <c r="I208" s="25" t="n">
        <v>-1480.01</v>
      </c>
      <c r="J208" s="18" t="n">
        <f aca="false">SUM(K208-I208)</f>
        <v>1.25999999999999</v>
      </c>
      <c r="K208" s="25" t="n">
        <v>-1478.75</v>
      </c>
      <c r="L208" s="18" t="n">
        <f aca="false">SUM(M208-K208)</f>
        <v>-32</v>
      </c>
      <c r="M208" s="25" t="n">
        <v>-1510.75</v>
      </c>
      <c r="N208" s="18" t="n">
        <f aca="false">SUM(O208-M208)</f>
        <v>0</v>
      </c>
      <c r="O208" s="25" t="n">
        <v>-1510.75</v>
      </c>
      <c r="P208" s="25" t="n">
        <v>-1510.75</v>
      </c>
      <c r="Q208" s="18" t="n">
        <f aca="false">SUM(D208+F208+H208+J208+L208+N208)</f>
        <v>-1510.75</v>
      </c>
      <c r="R208" s="19"/>
    </row>
    <row r="209" customFormat="false" ht="45" hidden="false" customHeight="false" outlineLevel="0" collapsed="false">
      <c r="A209" s="31" t="s">
        <v>407</v>
      </c>
      <c r="B209" s="24" t="s">
        <v>408</v>
      </c>
      <c r="C209" s="25" t="n">
        <v>0</v>
      </c>
      <c r="D209" s="18" t="n">
        <f aca="false">SUM(E209-C209)</f>
        <v>-85.81</v>
      </c>
      <c r="E209" s="25" t="n">
        <v>-85.81</v>
      </c>
      <c r="F209" s="18" t="n">
        <f aca="false">SUM(G209-E209)</f>
        <v>0</v>
      </c>
      <c r="G209" s="25" t="n">
        <v>-85.81</v>
      </c>
      <c r="H209" s="18" t="n">
        <f aca="false">SUM(I209-G209)</f>
        <v>-88.78</v>
      </c>
      <c r="I209" s="25" t="n">
        <v>-174.59</v>
      </c>
      <c r="J209" s="18" t="n">
        <f aca="false">SUM(K209-I209)</f>
        <v>0</v>
      </c>
      <c r="K209" s="25" t="n">
        <v>-174.59</v>
      </c>
      <c r="L209" s="18" t="n">
        <f aca="false">SUM(M209-K209)</f>
        <v>-1</v>
      </c>
      <c r="M209" s="25" t="n">
        <v>-175.59</v>
      </c>
      <c r="N209" s="18" t="n">
        <f aca="false">SUM(O209-M209)</f>
        <v>0</v>
      </c>
      <c r="O209" s="25" t="n">
        <v>-175.59</v>
      </c>
      <c r="P209" s="25" t="n">
        <v>-175.59</v>
      </c>
      <c r="Q209" s="18" t="n">
        <f aca="false">SUM(D209+F209+H209+J209+L209+N209)</f>
        <v>-175.59</v>
      </c>
      <c r="R209" s="19"/>
    </row>
    <row r="210" customFormat="false" ht="60" hidden="false" customHeight="false" outlineLevel="0" collapsed="false">
      <c r="A210" s="31" t="s">
        <v>409</v>
      </c>
      <c r="B210" s="24" t="s">
        <v>410</v>
      </c>
      <c r="C210" s="25" t="n">
        <v>0</v>
      </c>
      <c r="D210" s="18" t="n">
        <f aca="false">SUM(E210-C210)</f>
        <v>0</v>
      </c>
      <c r="E210" s="25" t="n">
        <v>0</v>
      </c>
      <c r="F210" s="18" t="n">
        <f aca="false">SUM(G210-E210)</f>
        <v>0</v>
      </c>
      <c r="G210" s="25" t="n">
        <v>0</v>
      </c>
      <c r="H210" s="18" t="n">
        <f aca="false">SUM(I210-G210)</f>
        <v>-4.05</v>
      </c>
      <c r="I210" s="25" t="n">
        <v>-4.05</v>
      </c>
      <c r="J210" s="18" t="n">
        <f aca="false">SUM(K210-I210)</f>
        <v>0</v>
      </c>
      <c r="K210" s="25" t="n">
        <v>-4.05</v>
      </c>
      <c r="L210" s="18" t="n">
        <f aca="false">SUM(M210-K210)</f>
        <v>0</v>
      </c>
      <c r="M210" s="25" t="n">
        <v>-4.05</v>
      </c>
      <c r="N210" s="18" t="n">
        <f aca="false">SUM(O210-M210)</f>
        <v>0</v>
      </c>
      <c r="O210" s="25" t="n">
        <v>-4.05</v>
      </c>
      <c r="P210" s="25" t="n">
        <v>-4.05</v>
      </c>
      <c r="Q210" s="18" t="n">
        <f aca="false">SUM(D210+F210+H210+J210+L210+N210)</f>
        <v>-4.05</v>
      </c>
      <c r="R210" s="19"/>
    </row>
    <row r="211" customFormat="false" ht="60" hidden="false" customHeight="false" outlineLevel="0" collapsed="false">
      <c r="A211" s="31" t="s">
        <v>411</v>
      </c>
      <c r="B211" s="24" t="s">
        <v>412</v>
      </c>
      <c r="C211" s="25" t="n">
        <v>0</v>
      </c>
      <c r="D211" s="18" t="n">
        <f aca="false">SUM(E211-C211)</f>
        <v>-74425.85</v>
      </c>
      <c r="E211" s="25" t="n">
        <v>-74425.85</v>
      </c>
      <c r="F211" s="18" t="n">
        <f aca="false">SUM(G211-E211)</f>
        <v>73317.05</v>
      </c>
      <c r="G211" s="25" t="n">
        <v>-1108.8</v>
      </c>
      <c r="H211" s="18" t="n">
        <f aca="false">SUM(I211-G211)</f>
        <v>-192.57</v>
      </c>
      <c r="I211" s="25" t="n">
        <v>-1301.37</v>
      </c>
      <c r="J211" s="18" t="n">
        <f aca="false">SUM(K211-I211)</f>
        <v>1.25999999999999</v>
      </c>
      <c r="K211" s="25" t="n">
        <v>-1300.11</v>
      </c>
      <c r="L211" s="18" t="n">
        <f aca="false">SUM(M211-K211)</f>
        <v>-31</v>
      </c>
      <c r="M211" s="25" t="n">
        <v>-1331.11</v>
      </c>
      <c r="N211" s="18" t="n">
        <f aca="false">SUM(O211-M211)</f>
        <v>0</v>
      </c>
      <c r="O211" s="25" t="n">
        <v>-1331.11</v>
      </c>
      <c r="P211" s="25" t="n">
        <v>-1331.11</v>
      </c>
      <c r="Q211" s="18" t="n">
        <f aca="false">SUM(D211+F211+H211+J211+L211+N211)</f>
        <v>-1331.11</v>
      </c>
      <c r="R211" s="19"/>
    </row>
    <row r="212" customFormat="false" ht="15" hidden="false" customHeight="false" outlineLevel="0" collapsed="false">
      <c r="A212" s="32" t="s">
        <v>413</v>
      </c>
      <c r="B212" s="16" t="s">
        <v>414</v>
      </c>
      <c r="C212" s="17" t="n">
        <v>2398818.57</v>
      </c>
      <c r="D212" s="18" t="n">
        <f aca="false">SUM(E212-C212)</f>
        <v>-83541.5799999996</v>
      </c>
      <c r="E212" s="17" t="n">
        <v>2315276.99</v>
      </c>
      <c r="F212" s="18" t="n">
        <f aca="false">SUM(G212-E212)</f>
        <v>325319.48</v>
      </c>
      <c r="G212" s="17" t="n">
        <v>2640596.47</v>
      </c>
      <c r="H212" s="18" t="n">
        <f aca="false">SUM(I212-G212)</f>
        <v>-467.520000000019</v>
      </c>
      <c r="I212" s="17" t="n">
        <v>2640128.95</v>
      </c>
      <c r="J212" s="18" t="n">
        <f aca="false">SUM(K212-I212)</f>
        <v>-18480.9900000002</v>
      </c>
      <c r="K212" s="17" t="n">
        <v>2621647.96</v>
      </c>
      <c r="L212" s="18" t="n">
        <f aca="false">SUM(M212-K212)</f>
        <v>4413.39999999991</v>
      </c>
      <c r="M212" s="17" t="n">
        <v>2626061.36</v>
      </c>
      <c r="N212" s="18" t="n">
        <f aca="false">SUM(O212-M212)</f>
        <v>47351.7800000003</v>
      </c>
      <c r="O212" s="17" t="n">
        <v>2673413.14</v>
      </c>
      <c r="P212" s="17" t="n">
        <v>2673413.14</v>
      </c>
      <c r="Q212" s="18" t="n">
        <f aca="false">SUM(D212+F212+H212+J212+L212+N212)</f>
        <v>274594.57</v>
      </c>
      <c r="R212" s="19"/>
    </row>
  </sheetData>
  <autoFilter ref="A6:S212"/>
  <mergeCells count="13">
    <mergeCell ref="B2:G2"/>
    <mergeCell ref="A4:A6"/>
    <mergeCell ref="B4:B6"/>
    <mergeCell ref="C4:C6"/>
    <mergeCell ref="D4:O4"/>
    <mergeCell ref="P4:P6"/>
    <mergeCell ref="Q4:Q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7T08:07:30Z</dcterms:modified>
  <cp:revision>0</cp:revision>
  <dc:subject/>
  <dc:title/>
</cp:coreProperties>
</file>