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мес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3 месяца 2023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3 мес  2022г (в сопоставимых показателях)</t>
  </si>
  <si>
    <t xml:space="preserve">% К 2022г</t>
  </si>
  <si>
    <t xml:space="preserve">на год</t>
  </si>
  <si>
    <t xml:space="preserve">на           3 мес</t>
  </si>
  <si>
    <t xml:space="preserve">года </t>
  </si>
  <si>
    <t xml:space="preserve">3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330975</v>
      </c>
      <c r="C11" s="11" t="n">
        <f aca="false">SUM(C12:C12)</f>
        <v>57184</v>
      </c>
      <c r="D11" s="11" t="n">
        <f aca="false">SUM(D12:D12)</f>
        <v>55890</v>
      </c>
      <c r="E11" s="12" t="n">
        <f aca="false">IF(B11=0,"",D11/B11*100)</f>
        <v>16.8864717878994</v>
      </c>
      <c r="F11" s="13" t="n">
        <f aca="false">IF(C11=0,"",D11/C11*100)</f>
        <v>97.7371292669278</v>
      </c>
      <c r="G11" s="14" t="n">
        <f aca="false">D11-C11</f>
        <v>-1294</v>
      </c>
      <c r="H11" s="11" t="n">
        <f aca="false">SUM(H12:H12)</f>
        <v>57477</v>
      </c>
      <c r="I11" s="15" t="n">
        <f aca="false">IF(H11=0,"",D11/H11*100)</f>
        <v>97.2388955582233</v>
      </c>
    </row>
    <row r="12" customFormat="false" ht="12.75" hidden="false" customHeight="false" outlineLevel="0" collapsed="false">
      <c r="A12" s="16" t="s">
        <v>16</v>
      </c>
      <c r="B12" s="17" t="n">
        <v>330975</v>
      </c>
      <c r="C12" s="18" t="n">
        <v>57184</v>
      </c>
      <c r="D12" s="18" t="n">
        <v>55890</v>
      </c>
      <c r="E12" s="19" t="n">
        <f aca="false">IF(B12=0,"",D12/B12*100)</f>
        <v>16.8864717878994</v>
      </c>
      <c r="F12" s="20" t="n">
        <f aca="false">IF(C12=0,"",D12/C12*100)</f>
        <v>97.7371292669278</v>
      </c>
      <c r="G12" s="21" t="n">
        <f aca="false">D12-C12</f>
        <v>-1294</v>
      </c>
      <c r="H12" s="22" t="n">
        <v>57477</v>
      </c>
      <c r="I12" s="23" t="n">
        <f aca="false">IF(H12=0,"",D12/H12*100)</f>
        <v>97.2388955582233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51136</v>
      </c>
      <c r="C13" s="25" t="n">
        <f aca="false">SUM(C14:C17)</f>
        <v>16821</v>
      </c>
      <c r="D13" s="25" t="n">
        <f aca="false">SUM(D14:D17)</f>
        <v>10908</v>
      </c>
      <c r="E13" s="26" t="n">
        <f aca="false">IF(B13=0,"",D13/B13*100)</f>
        <v>21.331351689612</v>
      </c>
      <c r="F13" s="27" t="n">
        <f aca="false">IF(C13=0,"",D13/C13*100)</f>
        <v>64.8475120385233</v>
      </c>
      <c r="G13" s="28" t="n">
        <f aca="false">D13-C13</f>
        <v>-5913</v>
      </c>
      <c r="H13" s="25" t="n">
        <f aca="false">SUM(H14:H17)</f>
        <v>17220</v>
      </c>
      <c r="I13" s="29" t="n">
        <f aca="false">IF(H13=0,"",D13/H13*100)</f>
        <v>63.3449477351916</v>
      </c>
    </row>
    <row r="14" customFormat="false" ht="12.75" hidden="false" customHeight="false" outlineLevel="0" collapsed="false">
      <c r="A14" s="16" t="s">
        <v>18</v>
      </c>
      <c r="B14" s="30" t="n">
        <v>18753</v>
      </c>
      <c r="C14" s="31" t="n">
        <v>3107</v>
      </c>
      <c r="D14" s="32" t="n">
        <v>2409</v>
      </c>
      <c r="E14" s="33" t="n">
        <f aca="false">IF(B14=0,"",D14/B14*100)</f>
        <v>12.8459446488562</v>
      </c>
      <c r="F14" s="34" t="n">
        <f aca="false">IF(C14=0,"",D14/C14*100)</f>
        <v>77.5345992919215</v>
      </c>
      <c r="G14" s="35" t="n">
        <f aca="false">D14-C14</f>
        <v>-698</v>
      </c>
      <c r="H14" s="32" t="n">
        <v>2978</v>
      </c>
      <c r="I14" s="23" t="n">
        <f aca="false">IF(H14=0,"",D14/H14*100)</f>
        <v>80.8932169241102</v>
      </c>
    </row>
    <row r="15" s="38" customFormat="true" ht="12.75" hidden="false" customHeight="false" outlineLevel="0" collapsed="false">
      <c r="A15" s="16" t="s">
        <v>19</v>
      </c>
      <c r="B15" s="36" t="n">
        <v>15</v>
      </c>
      <c r="C15" s="37" t="n">
        <v>4</v>
      </c>
      <c r="D15" s="37" t="n">
        <v>-412</v>
      </c>
      <c r="E15" s="33" t="n">
        <f aca="false">IF(B15=0,"",D15/B15*100)</f>
        <v>-2746.66666666667</v>
      </c>
      <c r="F15" s="34" t="n">
        <f aca="false">IF(C15=0,"",D15/C15*100)</f>
        <v>-10300</v>
      </c>
      <c r="G15" s="21" t="n">
        <f aca="false">D15-C15</f>
        <v>-416</v>
      </c>
      <c r="H15" s="32" t="n">
        <v>211</v>
      </c>
      <c r="I15" s="23" t="n">
        <f aca="false">IF(H15=0,"",D15/H15*100)</f>
        <v>-195.260663507109</v>
      </c>
    </row>
    <row r="16" s="38" customFormat="true" ht="12.75" hidden="false" customHeight="false" outlineLevel="0" collapsed="false">
      <c r="A16" s="16" t="s">
        <v>20</v>
      </c>
      <c r="B16" s="36" t="n">
        <v>24169</v>
      </c>
      <c r="C16" s="37" t="n">
        <v>11711</v>
      </c>
      <c r="D16" s="37" t="n">
        <v>8039</v>
      </c>
      <c r="E16" s="19" t="n">
        <f aca="false">IF(B16=0,"",D16/B16*100)</f>
        <v>33.2616161198229</v>
      </c>
      <c r="F16" s="20" t="n">
        <f aca="false">IF(C16=0,"",D16/C16*100)</f>
        <v>68.6448638032619</v>
      </c>
      <c r="G16" s="21" t="n">
        <f aca="false">D16-C16</f>
        <v>-3672</v>
      </c>
      <c r="H16" s="32" t="n">
        <v>12313</v>
      </c>
      <c r="I16" s="23" t="n">
        <f aca="false">IF(H16=0,"",D16/H16*100)</f>
        <v>65.2887192398278</v>
      </c>
    </row>
    <row r="17" s="38" customFormat="true" ht="12.75" hidden="false" customHeight="false" outlineLevel="0" collapsed="false">
      <c r="A17" s="16" t="s">
        <v>21</v>
      </c>
      <c r="B17" s="36" t="n">
        <v>8199</v>
      </c>
      <c r="C17" s="37" t="n">
        <v>1999</v>
      </c>
      <c r="D17" s="37" t="n">
        <v>872</v>
      </c>
      <c r="E17" s="19" t="n">
        <f aca="false">IF(B17=0,"",D17/B17*100)</f>
        <v>10.6354433467496</v>
      </c>
      <c r="F17" s="20" t="n">
        <f aca="false">IF(C17=0,"",D17/C17*100)</f>
        <v>43.6218109054527</v>
      </c>
      <c r="G17" s="21" t="n">
        <f aca="false">D17-C17</f>
        <v>-1127</v>
      </c>
      <c r="H17" s="32" t="n">
        <v>1718</v>
      </c>
      <c r="I17" s="23" t="n">
        <f aca="false">IF(H17=0,"",D17/H17*100)</f>
        <v>50.7566938300349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06565</v>
      </c>
      <c r="C18" s="39" t="n">
        <f aca="false">SUM(C19:C23)</f>
        <v>14031</v>
      </c>
      <c r="D18" s="39" t="n">
        <f aca="false">SUM(D19:D23)</f>
        <v>10686</v>
      </c>
      <c r="E18" s="26" t="n">
        <f aca="false">IF(B18=0,"",D18/B18*100)</f>
        <v>10.0276826350115</v>
      </c>
      <c r="F18" s="27" t="n">
        <f aca="false">IF(C18=0,"",D18/C18*100)</f>
        <v>76.1599315800727</v>
      </c>
      <c r="G18" s="28" t="n">
        <f aca="false">D18-C18</f>
        <v>-3345</v>
      </c>
      <c r="H18" s="40" t="n">
        <f aca="false">SUM(H19:H23)</f>
        <v>14000</v>
      </c>
      <c r="I18" s="29" t="n">
        <f aca="false">IF(H18=0,"",D18/H18*100)</f>
        <v>76.3285714285714</v>
      </c>
    </row>
    <row r="19" customFormat="false" ht="12.75" hidden="false" customHeight="false" outlineLevel="0" collapsed="false">
      <c r="A19" s="16" t="s">
        <v>23</v>
      </c>
      <c r="B19" s="17" t="n">
        <v>22487</v>
      </c>
      <c r="C19" s="18" t="n">
        <v>482</v>
      </c>
      <c r="D19" s="18" t="n">
        <v>1585</v>
      </c>
      <c r="E19" s="33" t="n">
        <f aca="false">IF(B19=0,"",D19/B19*100)</f>
        <v>7.04851692088762</v>
      </c>
      <c r="F19" s="34" t="n">
        <f aca="false">IF(C19=0,"",D19/C19*100)</f>
        <v>328.838174273859</v>
      </c>
      <c r="G19" s="21" t="n">
        <f aca="false">D19-C19</f>
        <v>1103</v>
      </c>
      <c r="H19" s="22" t="n">
        <v>636</v>
      </c>
      <c r="I19" s="23" t="n">
        <f aca="false">IF(H19=0,"",D19/H19*100)</f>
        <v>249.213836477987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84078</v>
      </c>
      <c r="C23" s="18" t="n">
        <v>13549</v>
      </c>
      <c r="D23" s="18" t="n">
        <v>9101</v>
      </c>
      <c r="E23" s="26" t="n">
        <f aca="false">IF(B23=0,"",D23/B23*100)</f>
        <v>10.8244725136183</v>
      </c>
      <c r="F23" s="27" t="n">
        <f aca="false">IF(C23=0,"",D23/C23*100)</f>
        <v>67.1710089305484</v>
      </c>
      <c r="G23" s="21" t="n">
        <f aca="false">D23-C23</f>
        <v>-4448</v>
      </c>
      <c r="H23" s="22" t="n">
        <v>13364</v>
      </c>
      <c r="I23" s="29" t="n">
        <f aca="false">IF(H23=0,"",D23/H23*100)</f>
        <v>68.1008680035917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229</v>
      </c>
      <c r="C24" s="42" t="n">
        <f aca="false">SUM(C25:C26)</f>
        <v>1696</v>
      </c>
      <c r="D24" s="42" t="n">
        <f aca="false">SUM(D25:D26)</f>
        <v>1316</v>
      </c>
      <c r="E24" s="26" t="n">
        <f aca="false">IF(B24=0,"",D24/B24*100)</f>
        <v>15.9922226272937</v>
      </c>
      <c r="F24" s="27" t="n">
        <f aca="false">IF(C24=0,"",D24/C24*100)</f>
        <v>77.5943396226415</v>
      </c>
      <c r="G24" s="28" t="n">
        <f aca="false">D24-C24</f>
        <v>-380</v>
      </c>
      <c r="H24" s="42" t="n">
        <f aca="false">SUM(H25:H26)</f>
        <v>1704</v>
      </c>
      <c r="I24" s="29" t="n">
        <f aca="false">IF(H24=0,"",D24/H24*100)</f>
        <v>77.2300469483568</v>
      </c>
    </row>
    <row r="25" s="4" customFormat="true" ht="12.75" hidden="false" customHeight="false" outlineLevel="0" collapsed="false">
      <c r="A25" s="16" t="s">
        <v>29</v>
      </c>
      <c r="B25" s="30" t="n">
        <v>8229</v>
      </c>
      <c r="C25" s="31" t="n">
        <v>1696</v>
      </c>
      <c r="D25" s="31" t="n">
        <v>1316</v>
      </c>
      <c r="E25" s="33" t="n">
        <f aca="false">IF(B25=0,"",D25/B25*100)</f>
        <v>15.9922226272937</v>
      </c>
      <c r="F25" s="34" t="n">
        <f aca="false">IF(C25=0,"",D25/C25*100)</f>
        <v>77.5943396226415</v>
      </c>
      <c r="G25" s="35" t="n">
        <f aca="false">D25-C25</f>
        <v>-380</v>
      </c>
      <c r="H25" s="32" t="n">
        <v>1704</v>
      </c>
      <c r="I25" s="23" t="n">
        <f aca="false">IF(H25=0,"",D25/H25*100)</f>
        <v>77.2300469483568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787</v>
      </c>
      <c r="C27" s="44" t="n">
        <v>10213</v>
      </c>
      <c r="D27" s="45" t="n">
        <v>11235</v>
      </c>
      <c r="E27" s="26" t="n">
        <f aca="false">IF(B27=0,"",D27/B27*100)</f>
        <v>26.8863522148037</v>
      </c>
      <c r="F27" s="27" t="n">
        <f aca="false">IF(C27=0,"",D27/C27*100)</f>
        <v>110.006854009596</v>
      </c>
      <c r="G27" s="28" t="n">
        <f aca="false">D27-C27</f>
        <v>1022</v>
      </c>
      <c r="H27" s="45" t="n">
        <v>10691</v>
      </c>
      <c r="I27" s="29" t="n">
        <f aca="false">IF(H27=0,"",D27/H27*100)</f>
        <v>105.088392105509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75340</v>
      </c>
      <c r="C32" s="24" t="n">
        <f aca="false">SUM(C33:C39)</f>
        <v>11324</v>
      </c>
      <c r="D32" s="24" t="n">
        <f aca="false">SUM(D33:D39)</f>
        <v>18394</v>
      </c>
      <c r="E32" s="26" t="n">
        <f aca="false">IF(B32=0,"",D32/B32*100)</f>
        <v>24.4146535704805</v>
      </c>
      <c r="F32" s="27" t="n">
        <f aca="false">IF(C32=0,"",D32/C32*100)</f>
        <v>162.433768986224</v>
      </c>
      <c r="G32" s="28" t="n">
        <f aca="false">D32-C32</f>
        <v>7070</v>
      </c>
      <c r="H32" s="24" t="n">
        <f aca="false">SUM(H33:H39)</f>
        <v>13897</v>
      </c>
      <c r="I32" s="29" t="n">
        <f aca="false">IF(H32=0,"",D32/H32*100)</f>
        <v>132.359502050802</v>
      </c>
    </row>
    <row r="33" s="50" customFormat="true" ht="27" hidden="false" customHeight="true" outlineLevel="0" collapsed="false">
      <c r="A33" s="47" t="s">
        <v>37</v>
      </c>
      <c r="B33" s="48" t="n">
        <v>63695</v>
      </c>
      <c r="C33" s="49" t="n">
        <v>9464</v>
      </c>
      <c r="D33" s="49" t="n">
        <v>14712</v>
      </c>
      <c r="E33" s="26" t="n">
        <f aca="false">IF(B33=0,"",D33/B33*100)</f>
        <v>23.0975743778947</v>
      </c>
      <c r="F33" s="27" t="n">
        <f aca="false">IF(C33=0,"",D33/C33*100)</f>
        <v>155.452240067625</v>
      </c>
      <c r="G33" s="21" t="n">
        <f aca="false">D33-C33</f>
        <v>5248</v>
      </c>
      <c r="H33" s="49" t="n">
        <v>10989</v>
      </c>
      <c r="I33" s="23" t="n">
        <f aca="false">IF(H33=0,"",D33/H33*100)</f>
        <v>133.879333879334</v>
      </c>
    </row>
    <row r="34" customFormat="false" ht="27" hidden="false" customHeight="true" outlineLevel="0" collapsed="false">
      <c r="A34" s="47" t="s">
        <v>38</v>
      </c>
      <c r="B34" s="17" t="n">
        <v>10619</v>
      </c>
      <c r="C34" s="18" t="n">
        <v>1800</v>
      </c>
      <c r="D34" s="51" t="n">
        <v>1703</v>
      </c>
      <c r="E34" s="26" t="n">
        <f aca="false">IF(B34=0,"",D34/B34*100)</f>
        <v>16.0372916470477</v>
      </c>
      <c r="F34" s="27" t="n">
        <f aca="false">IF(C34=0,"",D34/C34*100)</f>
        <v>94.6111111111111</v>
      </c>
      <c r="G34" s="21" t="n">
        <f aca="false">D34-C34</f>
        <v>-97</v>
      </c>
      <c r="H34" s="22" t="n">
        <v>1869</v>
      </c>
      <c r="I34" s="23" t="n">
        <f aca="false">IF(H34=0,"",D34/H34*100)</f>
        <v>91.1182450508293</v>
      </c>
    </row>
    <row r="35" customFormat="false" ht="12.75" hidden="false" customHeight="true" outlineLevel="0" collapsed="false">
      <c r="A35" s="52" t="s">
        <v>39</v>
      </c>
      <c r="B35" s="17" t="n">
        <v>326</v>
      </c>
      <c r="C35" s="18" t="n">
        <v>60</v>
      </c>
      <c r="D35" s="53" t="n">
        <v>360</v>
      </c>
      <c r="E35" s="19" t="n">
        <f aca="false">IF(B35=0,"",D35/B35*100)</f>
        <v>110.429447852761</v>
      </c>
      <c r="F35" s="20" t="n">
        <f aca="false">IF(C35=0,"",D35/C35*100)</f>
        <v>600</v>
      </c>
      <c r="G35" s="21" t="n">
        <f aca="false">D35-C35</f>
        <v>300</v>
      </c>
      <c r="H35" s="22" t="n">
        <v>89</v>
      </c>
      <c r="I35" s="23" t="n">
        <f aca="false">IF(H35=0,"",D35/H35*100)</f>
        <v>404.494382022472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0</v>
      </c>
      <c r="H36" s="22" t="n">
        <v>19</v>
      </c>
      <c r="I36" s="23" t="n">
        <f aca="false">IF(H36=0,"",D36/H36*100)</f>
        <v>0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6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6</v>
      </c>
      <c r="H37" s="22" t="n">
        <v>8</v>
      </c>
      <c r="I37" s="23" t="n">
        <f aca="false">IF(H37=0,"",D37/H37*100)</f>
        <v>75</v>
      </c>
    </row>
    <row r="38" customFormat="false" ht="12.75" hidden="false" customHeight="false" outlineLevel="0" collapsed="false">
      <c r="A38" s="52" t="s">
        <v>42</v>
      </c>
      <c r="B38" s="17" t="n">
        <v>700</v>
      </c>
      <c r="C38" s="51"/>
      <c r="D38" s="56" t="n">
        <v>1022</v>
      </c>
      <c r="E38" s="19" t="n">
        <f aca="false">IF(B38=0,"",D38/B38*100)</f>
        <v>146</v>
      </c>
      <c r="F38" s="20" t="str">
        <f aca="false">IF(C38=0,"",D38/C38*100)</f>
        <v/>
      </c>
      <c r="G38" s="21" t="n">
        <f aca="false">D38-C38</f>
        <v>1022</v>
      </c>
      <c r="H38" s="22" t="n">
        <v>909</v>
      </c>
      <c r="I38" s="23" t="n">
        <f aca="false">IF(H38=0,"",D38/H38*100)</f>
        <v>112.431243124312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591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591</v>
      </c>
      <c r="H39" s="22" t="n">
        <v>14</v>
      </c>
      <c r="I39" s="23" t="n">
        <f aca="false">IF(H39=0,"",D39/H39*100)</f>
        <v>4221.42857142857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6</v>
      </c>
      <c r="C40" s="42" t="n">
        <f aca="false">SUM(C41)</f>
        <v>175</v>
      </c>
      <c r="D40" s="42" t="n">
        <f aca="false">SUM(D41)</f>
        <v>105</v>
      </c>
      <c r="E40" s="26" t="n">
        <f aca="false">IF(B40=0,"",D40/B40*100)</f>
        <v>28.6885245901639</v>
      </c>
      <c r="F40" s="27" t="n">
        <f aca="false">IF(C40=0,"",D40/C40*100)</f>
        <v>60</v>
      </c>
      <c r="G40" s="28" t="n">
        <f aca="false">D40-C40</f>
        <v>-70</v>
      </c>
      <c r="H40" s="42" t="n">
        <f aca="false">SUM(H41)</f>
        <v>142</v>
      </c>
      <c r="I40" s="29" t="n">
        <f aca="false">IF(H40=0,"",D40/H40*100)</f>
        <v>73.943661971831</v>
      </c>
    </row>
    <row r="41" customFormat="false" ht="12.75" hidden="false" customHeight="false" outlineLevel="0" collapsed="false">
      <c r="A41" s="52" t="s">
        <v>45</v>
      </c>
      <c r="B41" s="17" t="n">
        <v>366</v>
      </c>
      <c r="C41" s="18" t="n">
        <v>175</v>
      </c>
      <c r="D41" s="18" t="n">
        <v>105</v>
      </c>
      <c r="E41" s="19" t="n">
        <f aca="false">IF(B41=0,"",D41/B41*100)</f>
        <v>28.6885245901639</v>
      </c>
      <c r="F41" s="20" t="n">
        <f aca="false">IF(C41=0,"",D41/C41*100)</f>
        <v>60</v>
      </c>
      <c r="G41" s="21" t="n">
        <f aca="false">D41-C41</f>
        <v>-70</v>
      </c>
      <c r="H41" s="22" t="n">
        <v>142</v>
      </c>
      <c r="I41" s="23" t="n">
        <f aca="false">IF(H41=0,"",D41/H41*100)</f>
        <v>73.943661971831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3273</v>
      </c>
      <c r="C42" s="42" t="n">
        <f aca="false">SUM(C43)</f>
        <v>2566</v>
      </c>
      <c r="D42" s="42" t="n">
        <f aca="false">SUM(D43)</f>
        <v>2932</v>
      </c>
      <c r="E42" s="26" t="n">
        <f aca="false">IF(B42=0,"",D42/B42*100)</f>
        <v>22.0899570556769</v>
      </c>
      <c r="F42" s="27" t="n">
        <f aca="false">IF(C42=0,"",D42/C42*100)</f>
        <v>114.263445050663</v>
      </c>
      <c r="G42" s="28" t="n">
        <f aca="false">D42-C42</f>
        <v>366</v>
      </c>
      <c r="H42" s="42" t="n">
        <f aca="false">SUM(H43)</f>
        <v>2811</v>
      </c>
      <c r="I42" s="29" t="n">
        <f aca="false">IF(H42=0,"",D42/H42*100)</f>
        <v>104.304517965137</v>
      </c>
    </row>
    <row r="43" customFormat="false" ht="12.75" hidden="false" customHeight="false" outlineLevel="0" collapsed="false">
      <c r="A43" s="52" t="s">
        <v>47</v>
      </c>
      <c r="B43" s="17" t="n">
        <v>13273</v>
      </c>
      <c r="C43" s="51" t="n">
        <v>2566</v>
      </c>
      <c r="D43" s="22" t="n">
        <v>2932</v>
      </c>
      <c r="E43" s="19" t="n">
        <f aca="false">IF(B43=0,"",D43/B43*100)</f>
        <v>22.0899570556769</v>
      </c>
      <c r="F43" s="20" t="n">
        <f aca="false">IF(C43=0,"",D43/C43*100)</f>
        <v>114.263445050663</v>
      </c>
      <c r="G43" s="21" t="n">
        <f aca="false">D43-C43</f>
        <v>366</v>
      </c>
      <c r="H43" s="22" t="n">
        <v>2811</v>
      </c>
      <c r="I43" s="23" t="n">
        <f aca="false">IF(H43=0,"",D43/H43*100)</f>
        <v>104.304517965137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0</v>
      </c>
      <c r="C44" s="42" t="n">
        <f aca="false">SUM(C45:C47)</f>
        <v>0</v>
      </c>
      <c r="D44" s="42" t="n">
        <f aca="false">SUM(D45:D47)</f>
        <v>400</v>
      </c>
      <c r="E44" s="26" t="str">
        <f aca="false">IF(B44=0,"",D44/B44*100)</f>
        <v/>
      </c>
      <c r="F44" s="27" t="str">
        <f aca="false">IF(C44=0,"",D44/C44*100)</f>
        <v/>
      </c>
      <c r="G44" s="28" t="n">
        <f aca="false">D44-C44</f>
        <v>400</v>
      </c>
      <c r="H44" s="42" t="n">
        <f aca="false">SUM(H45:H47)</f>
        <v>413</v>
      </c>
      <c r="I44" s="29" t="n">
        <f aca="false">IF(H44=0,"",D44/H44*100)</f>
        <v>96.8523002421308</v>
      </c>
    </row>
    <row r="45" s="4" customFormat="true" ht="12.75" hidden="false" customHeight="false" outlineLevel="0" collapsed="false">
      <c r="A45" s="52" t="s">
        <v>49</v>
      </c>
      <c r="B45" s="36"/>
      <c r="C45" s="37"/>
      <c r="D45" s="37" t="n">
        <v>39</v>
      </c>
      <c r="E45" s="19" t="str">
        <f aca="false">IF(B45=0,"",D45/B45*100)</f>
        <v/>
      </c>
      <c r="F45" s="20" t="str">
        <f aca="false">IF(C45=0,"",D45/C45*100)</f>
        <v/>
      </c>
      <c r="G45" s="21" t="n">
        <f aca="false">D45-C45</f>
        <v>39</v>
      </c>
      <c r="H45" s="32" t="n">
        <v>165</v>
      </c>
      <c r="I45" s="23" t="n">
        <f aca="false">IF(H45=0,"",D45/H45*100)</f>
        <v>23.6363636363636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361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361</v>
      </c>
      <c r="H47" s="22" t="n">
        <v>248</v>
      </c>
      <c r="I47" s="23" t="n">
        <f aca="false">IF(H47=0,"",D47/H47*100)</f>
        <v>145.564516129032</v>
      </c>
    </row>
    <row r="48" customFormat="false" ht="12.75" hidden="false" customHeight="false" outlineLevel="0" collapsed="false">
      <c r="A48" s="39" t="s">
        <v>52</v>
      </c>
      <c r="B48" s="25" t="n">
        <v>157</v>
      </c>
      <c r="C48" s="58" t="n">
        <v>16</v>
      </c>
      <c r="D48" s="58" t="n">
        <v>345</v>
      </c>
      <c r="E48" s="26" t="n">
        <f aca="false">IF(B48=0,"",D48/B48*100)</f>
        <v>219.745222929936</v>
      </c>
      <c r="F48" s="27" t="n">
        <f aca="false">IF(C48=0,"",D48/C48*100)</f>
        <v>2156.25</v>
      </c>
      <c r="G48" s="28" t="n">
        <f aca="false">D48-C48</f>
        <v>329</v>
      </c>
      <c r="H48" s="45" t="n">
        <v>1077</v>
      </c>
      <c r="I48" s="29" t="n">
        <f aca="false">IF(H48=0,"",D48/H48*100)</f>
        <v>32.033426183844</v>
      </c>
    </row>
    <row r="49" customFormat="false" ht="13.5" hidden="false" customHeight="true" outlineLevel="0" collapsed="false">
      <c r="A49" s="24" t="s">
        <v>53</v>
      </c>
      <c r="B49" s="59" t="n">
        <v>6841</v>
      </c>
      <c r="C49" s="60" t="n">
        <v>743</v>
      </c>
      <c r="D49" s="60" t="n">
        <v>2876</v>
      </c>
      <c r="E49" s="26" t="n">
        <f aca="false">IF(B49=0,"",D49/B49*100)</f>
        <v>42.0406373337231</v>
      </c>
      <c r="F49" s="27" t="n">
        <f aca="false">IF(C49=0,"",D49/C49*100)</f>
        <v>387.079407806191</v>
      </c>
      <c r="G49" s="28" t="n">
        <f aca="false">D49-C49</f>
        <v>2133</v>
      </c>
      <c r="H49" s="61" t="n">
        <v>4879</v>
      </c>
      <c r="I49" s="29" t="n">
        <f aca="false">IF(H49=0,"",D49/H49*100)</f>
        <v>58.9465054314409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634669</v>
      </c>
      <c r="C50" s="63" t="n">
        <f aca="false">SUM(C11+C13+C18+C24++C27+C28+C32+C40+C42+C44+C48+C49)</f>
        <v>114769</v>
      </c>
      <c r="D50" s="63" t="n">
        <f aca="false">SUM(D11+D13+D18+D24++D27+D28+D32+D40+D42+D44+D48+D49)</f>
        <v>115087</v>
      </c>
      <c r="E50" s="64" t="n">
        <f aca="false">IF(B50=0,"",D50/B50*100)</f>
        <v>18.1333892154808</v>
      </c>
      <c r="F50" s="65" t="n">
        <f aca="false">IF(C50=0,"",D50/C50*100)</f>
        <v>100.277078305117</v>
      </c>
      <c r="G50" s="66" t="n">
        <f aca="false">D50-C50</f>
        <v>318</v>
      </c>
      <c r="H50" s="63" t="n">
        <f aca="false">SUM(H11+H13+H18+H24+H27+H28+H32+H40+H42+H44+H48+H49)</f>
        <v>124311</v>
      </c>
      <c r="I50" s="67" t="n">
        <f aca="false">IF(H50=0,"",D50/H50*100)</f>
        <v>92.5799004110658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600462</v>
      </c>
      <c r="C51" s="70" t="n">
        <f aca="false">SUM(C52:C61)</f>
        <v>411598</v>
      </c>
      <c r="D51" s="71" t="n">
        <f aca="false">SUM(D52:D61)</f>
        <v>413987</v>
      </c>
      <c r="E51" s="72" t="n">
        <f aca="false">IF(B51=0,"",D51/B51*100)</f>
        <v>25.8667184850374</v>
      </c>
      <c r="F51" s="73" t="n">
        <f aca="false">IF(C51=0,"",D51/C51*100)</f>
        <v>100.580420701753</v>
      </c>
      <c r="G51" s="74" t="n">
        <f aca="false">D51-C51</f>
        <v>2389</v>
      </c>
      <c r="H51" s="71" t="n">
        <f aca="false">SUM(H52:H61)</f>
        <v>398709</v>
      </c>
      <c r="I51" s="75" t="n">
        <f aca="false">IF(H51=0,"",D51/H51*100)</f>
        <v>103.831867351878</v>
      </c>
    </row>
    <row r="52" customFormat="false" ht="12.75" hidden="false" customHeight="false" outlineLevel="0" collapsed="false">
      <c r="A52" s="76" t="s">
        <v>56</v>
      </c>
      <c r="B52" s="77" t="n">
        <v>483119</v>
      </c>
      <c r="C52" s="78" t="n">
        <v>120780</v>
      </c>
      <c r="D52" s="78" t="n">
        <v>120780</v>
      </c>
      <c r="E52" s="79" t="n">
        <f aca="false">IF(B52=0,"",D52/B52*100)</f>
        <v>25.0000517470851</v>
      </c>
      <c r="F52" s="80" t="n">
        <f aca="false">IF(C52=0,"",D52/C52*100)</f>
        <v>100</v>
      </c>
      <c r="G52" s="81" t="n">
        <f aca="false">D52-C52</f>
        <v>0</v>
      </c>
      <c r="H52" s="78" t="n">
        <v>105068</v>
      </c>
      <c r="I52" s="82" t="n">
        <f aca="false">IF(H52=0,"",D52/H52*100)</f>
        <v>114.954124947653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166292</v>
      </c>
      <c r="C55" s="18" t="n">
        <v>9718</v>
      </c>
      <c r="D55" s="18" t="n">
        <v>9718</v>
      </c>
      <c r="E55" s="19" t="n">
        <f aca="false">IF(B55=0,"",D55/B55*100)</f>
        <v>5.84393717075987</v>
      </c>
      <c r="F55" s="20" t="n">
        <f aca="false">IF(C55=0,"",D55/C55*100)</f>
        <v>100</v>
      </c>
      <c r="G55" s="21" t="n">
        <f aca="false">D55-C55</f>
        <v>0</v>
      </c>
      <c r="H55" s="18" t="n">
        <v>14559</v>
      </c>
      <c r="I55" s="23" t="n">
        <f aca="false">IF(H55=0,"",D55/H55*100)</f>
        <v>66.7490899100213</v>
      </c>
    </row>
    <row r="56" customFormat="false" ht="12.75" hidden="false" customHeight="false" outlineLevel="0" collapsed="false">
      <c r="A56" s="16" t="s">
        <v>60</v>
      </c>
      <c r="B56" s="54" t="n">
        <v>1012343</v>
      </c>
      <c r="C56" s="51" t="n">
        <v>279101</v>
      </c>
      <c r="D56" s="51" t="n">
        <v>279101</v>
      </c>
      <c r="E56" s="19" t="n">
        <f aca="false">IF(B56=0,"",D56/B56*100)</f>
        <v>27.5698058859497</v>
      </c>
      <c r="F56" s="20" t="n">
        <f aca="false">IF(C56=0,"",D56/C56*100)</f>
        <v>100</v>
      </c>
      <c r="G56" s="21" t="n">
        <f aca="false">D56-C56</f>
        <v>0</v>
      </c>
      <c r="H56" s="51" t="n">
        <v>282721</v>
      </c>
      <c r="I56" s="23" t="n">
        <f aca="false">IF(H56=0,"",D56/H56*100)</f>
        <v>98.7195857400052</v>
      </c>
    </row>
    <row r="57" customFormat="false" ht="12.75" hidden="false" customHeight="false" outlineLevel="0" collapsed="false">
      <c r="A57" s="83" t="s">
        <v>61</v>
      </c>
      <c r="B57" s="84" t="n">
        <v>5320</v>
      </c>
      <c r="C57" s="51" t="n">
        <v>1441</v>
      </c>
      <c r="D57" s="51" t="n">
        <v>1441</v>
      </c>
      <c r="E57" s="19" t="n">
        <f aca="false">IF(B57=0,"",D57/B57*100)</f>
        <v>27.0864661654135</v>
      </c>
      <c r="F57" s="20" t="n">
        <f aca="false">IF(C57=0,"",D57/C57*100)</f>
        <v>100</v>
      </c>
      <c r="G57" s="21" t="n">
        <f aca="false">D57-C57</f>
        <v>0</v>
      </c>
      <c r="H57" s="51" t="n">
        <v>117</v>
      </c>
      <c r="I57" s="85" t="n">
        <f aca="false">IF(H57=0,"",D57/H57*100)</f>
        <v>1231.62393162393</v>
      </c>
    </row>
    <row r="58" customFormat="false" ht="12.75" hidden="false" customHeight="false" outlineLevel="0" collapsed="false">
      <c r="A58" s="83" t="s">
        <v>62</v>
      </c>
      <c r="B58" s="54"/>
      <c r="C58" s="51"/>
      <c r="D58" s="51"/>
      <c r="E58" s="19" t="str">
        <f aca="false">IF(B58=0,"",D58/B58*100)</f>
        <v/>
      </c>
      <c r="F58" s="20" t="str">
        <f aca="false">IF(C58=0,"",D58/C58*100)</f>
        <v/>
      </c>
      <c r="G58" s="86" t="n">
        <f aca="false">D58-C58</f>
        <v>0</v>
      </c>
      <c r="H58" s="51"/>
      <c r="I58" s="85" t="str">
        <f aca="false">IF(H58=0,"",D58/H58*100)</f>
        <v/>
      </c>
    </row>
    <row r="59" customFormat="false" ht="12.75" hidden="false" customHeight="false" outlineLevel="0" collapsed="false">
      <c r="A59" s="83" t="s">
        <v>63</v>
      </c>
      <c r="B59" s="54" t="n">
        <v>7900</v>
      </c>
      <c r="C59" s="51" t="n">
        <v>1985</v>
      </c>
      <c r="D59" s="51" t="n">
        <v>3253</v>
      </c>
      <c r="E59" s="19" t="n">
        <f aca="false">IF(B59=0,"",D59/B59*100)</f>
        <v>41.1772151898734</v>
      </c>
      <c r="F59" s="20" t="n">
        <f aca="false">IF(C59=0,"",D59/C59*100)</f>
        <v>163.879093198992</v>
      </c>
      <c r="G59" s="86" t="n">
        <f aca="false">D59-C59</f>
        <v>1268</v>
      </c>
      <c r="H59" s="51" t="n">
        <v>2223</v>
      </c>
      <c r="I59" s="85" t="n">
        <f aca="false">IF(H59=0,"",D59/H59*100)</f>
        <v>146.333783175888</v>
      </c>
    </row>
    <row r="60" customFormat="false" ht="12.75" hidden="false" customHeight="false" outlineLevel="0" collapsed="false">
      <c r="A60" s="87" t="s">
        <v>64</v>
      </c>
      <c r="B60" s="88"/>
      <c r="C60" s="44"/>
      <c r="D60" s="44" t="n">
        <v>1121</v>
      </c>
      <c r="E60" s="26" t="str">
        <f aca="false">IF(B60=0,"",D60/B60*100)</f>
        <v/>
      </c>
      <c r="F60" s="27" t="str">
        <f aca="false">IF(C60=0,"",D60/C60*100)</f>
        <v/>
      </c>
      <c r="G60" s="28" t="n">
        <f aca="false">D60-C60</f>
        <v>1121</v>
      </c>
      <c r="H60" s="44" t="n">
        <v>3353</v>
      </c>
      <c r="I60" s="29" t="n">
        <f aca="false">IF(H60=0,"",D60/H60*100)</f>
        <v>33.4327467939159</v>
      </c>
    </row>
    <row r="61" customFormat="false" ht="13.5" hidden="false" customHeight="false" outlineLevel="0" collapsed="false">
      <c r="A61" s="70" t="s">
        <v>65</v>
      </c>
      <c r="B61" s="43" t="n">
        <v>-74512</v>
      </c>
      <c r="C61" s="89" t="n">
        <v>-1427</v>
      </c>
      <c r="D61" s="89" t="n">
        <v>-1427</v>
      </c>
      <c r="E61" s="26" t="n">
        <f aca="false">IF(B61=0,"",D61/B61*100)</f>
        <v>1.91512776465536</v>
      </c>
      <c r="F61" s="27" t="n">
        <f aca="false">IF(C61=0,"",D61/C61*100)</f>
        <v>100</v>
      </c>
      <c r="G61" s="28" t="n">
        <f aca="false">D61-C61</f>
        <v>0</v>
      </c>
      <c r="H61" s="89" t="n">
        <v>-9332</v>
      </c>
      <c r="I61" s="29" t="n">
        <f aca="false">IF(H61=0,"",D61/H61*100)</f>
        <v>15.29147021003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235131</v>
      </c>
      <c r="C62" s="63" t="n">
        <f aca="false">SUM(C50,C51,)</f>
        <v>526367</v>
      </c>
      <c r="D62" s="63" t="n">
        <f aca="false">SUM(D50,D51,)</f>
        <v>529074</v>
      </c>
      <c r="E62" s="90" t="n">
        <f aca="false">IF(B62=0,"",D62/B62*100)</f>
        <v>23.6708273474799</v>
      </c>
      <c r="F62" s="65" t="n">
        <f aca="false">IF(C62=0,"",D62/C62*100)</f>
        <v>100.51427996056</v>
      </c>
      <c r="G62" s="66" t="n">
        <f aca="false">D62-C62</f>
        <v>2707</v>
      </c>
      <c r="H62" s="63" t="n">
        <f aca="false">SUM(H50,H51,)</f>
        <v>523020</v>
      </c>
      <c r="I62" s="67" t="n">
        <f aca="false">IF(H62=0,"",D62/H62*100)</f>
        <v>101.157508317082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145193</v>
      </c>
      <c r="C64" s="18" t="n">
        <v>145193</v>
      </c>
      <c r="D64" s="18" t="n">
        <v>145193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653773</v>
      </c>
      <c r="I64" s="23" t="n">
        <f aca="false">IF(H64=0,"",D64/H64*100)</f>
        <v>22.2084729715054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380324</v>
      </c>
      <c r="C65" s="63" t="n">
        <f aca="false">SUM(C62,C63,C64,)</f>
        <v>671560</v>
      </c>
      <c r="D65" s="63" t="n">
        <f aca="false">SUM(D62,D63,D64,)</f>
        <v>674267</v>
      </c>
      <c r="E65" s="90" t="n">
        <f aca="false">IF(B65=0,"",D65/B65*100)</f>
        <v>28.3266899800195</v>
      </c>
      <c r="F65" s="65" t="n">
        <f aca="false">IF(C65=0,"",D65/C65*100)</f>
        <v>100.403091309786</v>
      </c>
      <c r="G65" s="66" t="n">
        <f aca="false">D65-C65</f>
        <v>2707</v>
      </c>
      <c r="H65" s="63" t="n">
        <f aca="false">SUM(H62,H63,H64,)</f>
        <v>1176793</v>
      </c>
      <c r="I65" s="67" t="n">
        <f aca="false">IF(H65=0,"",D65/H65*100)</f>
        <v>57.2969927591344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3-05-24T13:30:09Z</cp:lastPrinted>
  <dcterms:modified xsi:type="dcterms:W3CDTF">2023-05-24T13:31:23Z</dcterms:modified>
  <cp:revision>0</cp:revision>
  <dc:subject/>
  <dc:title/>
</cp:coreProperties>
</file>