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11 месяцев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11 мес  2022г (в сопоставимых показателях)</t>
  </si>
  <si>
    <t xml:space="preserve">% К 2022г</t>
  </si>
  <si>
    <t xml:space="preserve">на год</t>
  </si>
  <si>
    <t xml:space="preserve">на          11 мес</t>
  </si>
  <si>
    <t xml:space="preserve">года </t>
  </si>
  <si>
    <t xml:space="preserve">11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279011</v>
      </c>
      <c r="D11" s="11" t="n">
        <f aca="false">SUM(D12:D12)</f>
        <v>306396</v>
      </c>
      <c r="E11" s="12" t="n">
        <f aca="false">IF(B11=0,"",D11/B11*100)</f>
        <v>92.5737593473827</v>
      </c>
      <c r="F11" s="13" t="n">
        <f aca="false">IF(C11=0,"",D11/C11*100)</f>
        <v>109.81502521406</v>
      </c>
      <c r="G11" s="14" t="n">
        <f aca="false">D11-C11</f>
        <v>27385</v>
      </c>
      <c r="H11" s="11" t="n">
        <f aca="false">SUM(H12:H12)</f>
        <v>280439</v>
      </c>
      <c r="I11" s="15" t="n">
        <f aca="false">IF(H11=0,"",D11/H11*100)</f>
        <v>109.255845299691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279011</v>
      </c>
      <c r="D12" s="18" t="n">
        <v>306396</v>
      </c>
      <c r="E12" s="19" t="n">
        <f aca="false">IF(B12=0,"",D12/B12*100)</f>
        <v>92.5737593473827</v>
      </c>
      <c r="F12" s="20" t="n">
        <f aca="false">IF(C12=0,"",D12/C12*100)</f>
        <v>109.81502521406</v>
      </c>
      <c r="G12" s="21" t="n">
        <f aca="false">D12-C12</f>
        <v>27385</v>
      </c>
      <c r="H12" s="22" t="n">
        <v>280439</v>
      </c>
      <c r="I12" s="23" t="n">
        <f aca="false">IF(H12=0,"",D12/H12*100)</f>
        <v>109.255845299691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40067</v>
      </c>
      <c r="C13" s="25" t="n">
        <f aca="false">SUM(C14:C17)</f>
        <v>37167</v>
      </c>
      <c r="D13" s="25" t="n">
        <f aca="false">SUM(D14:D17)</f>
        <v>40099</v>
      </c>
      <c r="E13" s="26" t="n">
        <f aca="false">IF(B13=0,"",D13/B13*100)</f>
        <v>100.079866224075</v>
      </c>
      <c r="F13" s="27" t="n">
        <f aca="false">IF(C13=0,"",D13/C13*100)</f>
        <v>107.88871848683</v>
      </c>
      <c r="G13" s="28" t="n">
        <f aca="false">D13-C13</f>
        <v>2932</v>
      </c>
      <c r="H13" s="25" t="n">
        <f aca="false">SUM(H14:H17)</f>
        <v>48218</v>
      </c>
      <c r="I13" s="29" t="n">
        <f aca="false">IF(H13=0,"",D13/H13*100)</f>
        <v>83.1618897507155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18078</v>
      </c>
      <c r="D14" s="32" t="n">
        <v>21526</v>
      </c>
      <c r="E14" s="33" t="n">
        <f aca="false">IF(B14=0,"",D14/B14*100)</f>
        <v>114.786967418546</v>
      </c>
      <c r="F14" s="34" t="n">
        <f aca="false">IF(C14=0,"",D14/C14*100)</f>
        <v>119.072906294944</v>
      </c>
      <c r="G14" s="35" t="n">
        <f aca="false">D14-C14</f>
        <v>3448</v>
      </c>
      <c r="H14" s="32" t="n">
        <v>17331</v>
      </c>
      <c r="I14" s="23" t="n">
        <f aca="false">IF(H14=0,"",D14/H14*100)</f>
        <v>124.205181466736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14</v>
      </c>
      <c r="D15" s="37" t="n">
        <v>-240</v>
      </c>
      <c r="E15" s="33" t="n">
        <f aca="false">IF(B15=0,"",D15/B15*100)</f>
        <v>-1600</v>
      </c>
      <c r="F15" s="34" t="n">
        <f aca="false">IF(C15=0,"",D15/C15*100)</f>
        <v>-1714.28571428571</v>
      </c>
      <c r="G15" s="21" t="n">
        <f aca="false">D15-C15</f>
        <v>-254</v>
      </c>
      <c r="H15" s="32" t="n">
        <v>285</v>
      </c>
      <c r="I15" s="23" t="n">
        <f aca="false">IF(H15=0,"",D15/H15*100)</f>
        <v>-84.2105263157895</v>
      </c>
    </row>
    <row r="16" s="38" customFormat="true" ht="12.75" hidden="false" customHeight="false" outlineLevel="0" collapsed="false">
      <c r="A16" s="16" t="s">
        <v>20</v>
      </c>
      <c r="B16" s="36" t="n">
        <v>13100</v>
      </c>
      <c r="C16" s="37" t="n">
        <v>13100</v>
      </c>
      <c r="D16" s="37" t="n">
        <v>13063</v>
      </c>
      <c r="E16" s="19" t="n">
        <f aca="false">IF(B16=0,"",D16/B16*100)</f>
        <v>99.7175572519084</v>
      </c>
      <c r="F16" s="20" t="n">
        <f aca="false">IF(C16=0,"",D16/C16*100)</f>
        <v>99.7175572519084</v>
      </c>
      <c r="G16" s="21" t="n">
        <f aca="false">D16-C16</f>
        <v>-37</v>
      </c>
      <c r="H16" s="32" t="n">
        <v>25467</v>
      </c>
      <c r="I16" s="23" t="n">
        <f aca="false">IF(H16=0,"",D16/H16*100)</f>
        <v>51.2938312325755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5975</v>
      </c>
      <c r="D17" s="37" t="n">
        <v>5750</v>
      </c>
      <c r="E17" s="19" t="n">
        <f aca="false">IF(B17=0,"",D17/B17*100)</f>
        <v>70.1305037199659</v>
      </c>
      <c r="F17" s="20" t="n">
        <f aca="false">IF(C17=0,"",D17/C17*100)</f>
        <v>96.234309623431</v>
      </c>
      <c r="G17" s="21" t="n">
        <f aca="false">D17-C17</f>
        <v>-225</v>
      </c>
      <c r="H17" s="32" t="n">
        <v>5135</v>
      </c>
      <c r="I17" s="23" t="n">
        <f aca="false">IF(H17=0,"",D17/H17*100)</f>
        <v>111.976630963973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98487</v>
      </c>
      <c r="C18" s="39" t="n">
        <f aca="false">SUM(C19:C23)</f>
        <v>85566</v>
      </c>
      <c r="D18" s="39" t="n">
        <f aca="false">SUM(D19:D23)</f>
        <v>96539</v>
      </c>
      <c r="E18" s="26" t="n">
        <f aca="false">IF(B18=0,"",D18/B18*100)</f>
        <v>98.0220739793069</v>
      </c>
      <c r="F18" s="27" t="n">
        <f aca="false">IF(C18=0,"",D18/C18*100)</f>
        <v>112.824018886006</v>
      </c>
      <c r="G18" s="28" t="n">
        <f aca="false">D18-C18</f>
        <v>10973</v>
      </c>
      <c r="H18" s="40" t="n">
        <f aca="false">SUM(H19:H23)</f>
        <v>101246</v>
      </c>
      <c r="I18" s="29" t="n">
        <f aca="false">IF(H18=0,"",D18/H18*100)</f>
        <v>95.3509274440472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17120</v>
      </c>
      <c r="D19" s="18" t="n">
        <v>30320</v>
      </c>
      <c r="E19" s="33" t="n">
        <f aca="false">IF(B19=0,"",D19/B19*100)</f>
        <v>134.833459332059</v>
      </c>
      <c r="F19" s="34" t="n">
        <f aca="false">IF(C19=0,"",D19/C19*100)</f>
        <v>177.102803738318</v>
      </c>
      <c r="G19" s="21" t="n">
        <f aca="false">D19-C19</f>
        <v>13200</v>
      </c>
      <c r="H19" s="22" t="n">
        <v>22590</v>
      </c>
      <c r="I19" s="23" t="n">
        <f aca="false">IF(H19=0,"",D19/H19*100)</f>
        <v>134.218680832227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76000</v>
      </c>
      <c r="C23" s="18" t="n">
        <v>68446</v>
      </c>
      <c r="D23" s="18" t="n">
        <v>66219</v>
      </c>
      <c r="E23" s="26" t="n">
        <f aca="false">IF(B23=0,"",D23/B23*100)</f>
        <v>87.1302631578948</v>
      </c>
      <c r="F23" s="27" t="n">
        <f aca="false">IF(C23=0,"",D23/C23*100)</f>
        <v>96.7463401805803</v>
      </c>
      <c r="G23" s="21" t="n">
        <f aca="false">D23-C23</f>
        <v>-2227</v>
      </c>
      <c r="H23" s="22" t="n">
        <v>78656</v>
      </c>
      <c r="I23" s="29" t="n">
        <f aca="false">IF(H23=0,"",D23/H23*100)</f>
        <v>84.1881102522376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6000</v>
      </c>
      <c r="C24" s="42" t="n">
        <f aca="false">SUM(C25:C26)</f>
        <v>5951</v>
      </c>
      <c r="D24" s="42" t="n">
        <f aca="false">SUM(D25:D26)</f>
        <v>5732</v>
      </c>
      <c r="E24" s="26" t="n">
        <f aca="false">IF(B24=0,"",D24/B24*100)</f>
        <v>95.5333333333333</v>
      </c>
      <c r="F24" s="27" t="n">
        <f aca="false">IF(C24=0,"",D24/C24*100)</f>
        <v>96.3199462275248</v>
      </c>
      <c r="G24" s="28" t="n">
        <f aca="false">D24-C24</f>
        <v>-219</v>
      </c>
      <c r="H24" s="42" t="n">
        <f aca="false">SUM(H25:H26)</f>
        <v>7490</v>
      </c>
      <c r="I24" s="29" t="n">
        <f aca="false">IF(H24=0,"",D24/H24*100)</f>
        <v>76.5287049399199</v>
      </c>
    </row>
    <row r="25" s="4" customFormat="true" ht="12.75" hidden="false" customHeight="false" outlineLevel="0" collapsed="false">
      <c r="A25" s="16" t="s">
        <v>29</v>
      </c>
      <c r="B25" s="30" t="n">
        <v>6000</v>
      </c>
      <c r="C25" s="31" t="n">
        <v>5951</v>
      </c>
      <c r="D25" s="31" t="n">
        <v>5732</v>
      </c>
      <c r="E25" s="33" t="n">
        <f aca="false">IF(B25=0,"",D25/B25*100)</f>
        <v>95.5333333333333</v>
      </c>
      <c r="F25" s="34" t="n">
        <f aca="false">IF(C25=0,"",D25/C25*100)</f>
        <v>96.3199462275248</v>
      </c>
      <c r="G25" s="35" t="n">
        <f aca="false">D25-C25</f>
        <v>-219</v>
      </c>
      <c r="H25" s="32" t="n">
        <v>7490</v>
      </c>
      <c r="I25" s="23" t="n">
        <f aca="false">IF(H25=0,"",D25/H25*100)</f>
        <v>76.5287049399199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38954</v>
      </c>
      <c r="D27" s="45" t="n">
        <v>43928</v>
      </c>
      <c r="E27" s="26" t="n">
        <f aca="false">IF(B27=0,"",D27/B27*100)</f>
        <v>105.123603034437</v>
      </c>
      <c r="F27" s="27" t="n">
        <f aca="false">IF(C27=0,"",D27/C27*100)</f>
        <v>112.768906915849</v>
      </c>
      <c r="G27" s="28" t="n">
        <f aca="false">D27-C27</f>
        <v>4974</v>
      </c>
      <c r="H27" s="45" t="n">
        <v>43901</v>
      </c>
      <c r="I27" s="29" t="n">
        <f aca="false">IF(H27=0,"",D27/H27*100)</f>
        <v>100.061502015899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87362</v>
      </c>
      <c r="C32" s="24" t="n">
        <f aca="false">SUM(C33:C39)</f>
        <v>75693</v>
      </c>
      <c r="D32" s="24" t="n">
        <f aca="false">SUM(D33:D39)</f>
        <v>102569</v>
      </c>
      <c r="E32" s="26" t="n">
        <f aca="false">IF(B32=0,"",D32/B32*100)</f>
        <v>117.406881710584</v>
      </c>
      <c r="F32" s="27" t="n">
        <f aca="false">IF(C32=0,"",D32/C32*100)</f>
        <v>135.506585813748</v>
      </c>
      <c r="G32" s="28" t="n">
        <f aca="false">D32-C32</f>
        <v>26876</v>
      </c>
      <c r="H32" s="24" t="n">
        <f aca="false">SUM(H33:H39)</f>
        <v>67172</v>
      </c>
      <c r="I32" s="29" t="n">
        <f aca="false">IF(H32=0,"",D32/H32*100)</f>
        <v>152.696063836122</v>
      </c>
    </row>
    <row r="33" s="50" customFormat="true" ht="27" hidden="false" customHeight="true" outlineLevel="0" collapsed="false">
      <c r="A33" s="47" t="s">
        <v>37</v>
      </c>
      <c r="B33" s="48" t="n">
        <v>74159</v>
      </c>
      <c r="C33" s="49" t="n">
        <v>63885</v>
      </c>
      <c r="D33" s="49" t="n">
        <v>88273</v>
      </c>
      <c r="E33" s="26" t="n">
        <f aca="false">IF(B33=0,"",D33/B33*100)</f>
        <v>119.0320797206</v>
      </c>
      <c r="F33" s="27" t="n">
        <f aca="false">IF(C33=0,"",D33/C33*100)</f>
        <v>138.174845425374</v>
      </c>
      <c r="G33" s="21" t="n">
        <f aca="false">D33-C33</f>
        <v>24388</v>
      </c>
      <c r="H33" s="49" t="n">
        <v>57227</v>
      </c>
      <c r="I33" s="23" t="n">
        <f aca="false">IF(H33=0,"",D33/H33*100)</f>
        <v>154.250615967987</v>
      </c>
    </row>
    <row r="34" customFormat="false" ht="27" hidden="false" customHeight="true" outlineLevel="0" collapsed="false">
      <c r="A34" s="47" t="s">
        <v>38</v>
      </c>
      <c r="B34" s="17" t="n">
        <v>10000</v>
      </c>
      <c r="C34" s="18" t="n">
        <v>8981</v>
      </c>
      <c r="D34" s="51" t="n">
        <v>10830</v>
      </c>
      <c r="E34" s="26" t="n">
        <f aca="false">IF(B34=0,"",D34/B34*100)</f>
        <v>108.3</v>
      </c>
      <c r="F34" s="27" t="n">
        <f aca="false">IF(C34=0,"",D34/C34*100)</f>
        <v>120.587907805367</v>
      </c>
      <c r="G34" s="21" t="n">
        <f aca="false">D34-C34</f>
        <v>1849</v>
      </c>
      <c r="H34" s="22" t="n">
        <v>8310</v>
      </c>
      <c r="I34" s="23" t="n">
        <f aca="false">IF(H34=0,"",D34/H34*100)</f>
        <v>130.324909747292</v>
      </c>
    </row>
    <row r="35" customFormat="false" ht="12.75" hidden="false" customHeight="true" outlineLevel="0" collapsed="false">
      <c r="A35" s="52" t="s">
        <v>39</v>
      </c>
      <c r="B35" s="17" t="n">
        <v>726</v>
      </c>
      <c r="C35" s="18" t="n">
        <v>700</v>
      </c>
      <c r="D35" s="53" t="n">
        <v>827</v>
      </c>
      <c r="E35" s="19" t="n">
        <f aca="false">IF(B35=0,"",D35/B35*100)</f>
        <v>113.911845730028</v>
      </c>
      <c r="F35" s="20" t="n">
        <f aca="false">IF(C35=0,"",D35/C35*100)</f>
        <v>118.142857142857</v>
      </c>
      <c r="G35" s="21" t="n">
        <f aca="false">D35-C35</f>
        <v>127</v>
      </c>
      <c r="H35" s="22" t="n">
        <v>641</v>
      </c>
      <c r="I35" s="23" t="n">
        <f aca="false">IF(H35=0,"",D35/H35*100)</f>
        <v>129.017160686427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26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21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21</v>
      </c>
      <c r="H37" s="22" t="n">
        <v>26</v>
      </c>
      <c r="I37" s="23" t="n">
        <f aca="false">IF(H37=0,"",D37/H37*100)</f>
        <v>80.7692307692308</v>
      </c>
    </row>
    <row r="38" customFormat="false" ht="12.75" hidden="false" customHeight="false" outlineLevel="0" collapsed="false">
      <c r="A38" s="52" t="s">
        <v>42</v>
      </c>
      <c r="B38" s="17" t="n">
        <v>1000</v>
      </c>
      <c r="C38" s="51" t="n">
        <v>650</v>
      </c>
      <c r="D38" s="56" t="n">
        <v>1022</v>
      </c>
      <c r="E38" s="19" t="n">
        <f aca="false">IF(B38=0,"",D38/B38*100)</f>
        <v>102.2</v>
      </c>
      <c r="F38" s="20" t="n">
        <f aca="false">IF(C38=0,"",D38/C38*100)</f>
        <v>157.230769230769</v>
      </c>
      <c r="G38" s="21" t="n">
        <f aca="false">D38-C38</f>
        <v>372</v>
      </c>
      <c r="H38" s="22" t="n">
        <v>909</v>
      </c>
      <c r="I38" s="23" t="n">
        <f aca="false">IF(H38=0,"",D38/H38*100)</f>
        <v>112.431243124312</v>
      </c>
    </row>
    <row r="39" customFormat="false" ht="12.75" hidden="false" customHeight="false" outlineLevel="0" collapsed="false">
      <c r="A39" s="52" t="s">
        <v>43</v>
      </c>
      <c r="B39" s="17" t="n">
        <v>1477</v>
      </c>
      <c r="C39" s="51" t="n">
        <v>1477</v>
      </c>
      <c r="D39" s="56" t="n">
        <v>1596</v>
      </c>
      <c r="E39" s="19" t="n">
        <f aca="false">IF(B39=0,"",D39/B39*100)</f>
        <v>108.056872037915</v>
      </c>
      <c r="F39" s="20" t="n">
        <f aca="false">IF(C39=0,"",D39/C39*100)</f>
        <v>108.056872037915</v>
      </c>
      <c r="G39" s="21" t="n">
        <f aca="false">D39-C39</f>
        <v>119</v>
      </c>
      <c r="H39" s="22" t="n">
        <v>33</v>
      </c>
      <c r="I39" s="23" t="n">
        <f aca="false">IF(H39=0,"",D39/H39*100)</f>
        <v>4836.36363636364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00</v>
      </c>
      <c r="C40" s="42" t="n">
        <f aca="false">SUM(C41)</f>
        <v>300</v>
      </c>
      <c r="D40" s="42" t="n">
        <f aca="false">SUM(D41)</f>
        <v>239</v>
      </c>
      <c r="E40" s="26" t="n">
        <f aca="false">IF(B40=0,"",D40/B40*100)</f>
        <v>79.6666666666667</v>
      </c>
      <c r="F40" s="27" t="n">
        <f aca="false">IF(C40=0,"",D40/C40*100)</f>
        <v>79.6666666666667</v>
      </c>
      <c r="G40" s="28" t="n">
        <f aca="false">D40-C40</f>
        <v>-61</v>
      </c>
      <c r="H40" s="42" t="n">
        <f aca="false">SUM(H41)</f>
        <v>293</v>
      </c>
      <c r="I40" s="29" t="n">
        <f aca="false">IF(H40=0,"",D40/H40*100)</f>
        <v>81.5699658703072</v>
      </c>
    </row>
    <row r="41" customFormat="false" ht="12.75" hidden="false" customHeight="false" outlineLevel="0" collapsed="false">
      <c r="A41" s="52" t="s">
        <v>45</v>
      </c>
      <c r="B41" s="17" t="n">
        <v>300</v>
      </c>
      <c r="C41" s="18" t="n">
        <v>300</v>
      </c>
      <c r="D41" s="18" t="n">
        <v>239</v>
      </c>
      <c r="E41" s="19" t="n">
        <f aca="false">IF(B41=0,"",D41/B41*100)</f>
        <v>79.6666666666667</v>
      </c>
      <c r="F41" s="20" t="n">
        <f aca="false">IF(C41=0,"",D41/C41*100)</f>
        <v>79.6666666666667</v>
      </c>
      <c r="G41" s="21" t="n">
        <f aca="false">D41-C41</f>
        <v>-61</v>
      </c>
      <c r="H41" s="22" t="n">
        <v>293</v>
      </c>
      <c r="I41" s="23" t="n">
        <f aca="false">IF(H41=0,"",D41/H41*100)</f>
        <v>81.5699658703072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2143</v>
      </c>
      <c r="C42" s="42" t="n">
        <f aca="false">SUM(C43)</f>
        <v>11641</v>
      </c>
      <c r="D42" s="42" t="n">
        <f aca="false">SUM(D43)</f>
        <v>11419</v>
      </c>
      <c r="E42" s="26" t="n">
        <f aca="false">IF(B42=0,"",D42/B42*100)</f>
        <v>94.037717203327</v>
      </c>
      <c r="F42" s="27" t="n">
        <f aca="false">IF(C42=0,"",D42/C42*100)</f>
        <v>98.0929473412937</v>
      </c>
      <c r="G42" s="28" t="n">
        <f aca="false">D42-C42</f>
        <v>-222</v>
      </c>
      <c r="H42" s="42" t="n">
        <f aca="false">SUM(H43)</f>
        <v>11641</v>
      </c>
      <c r="I42" s="29" t="n">
        <f aca="false">IF(H42=0,"",D42/H42*100)</f>
        <v>98.0929473412937</v>
      </c>
    </row>
    <row r="43" customFormat="false" ht="12.75" hidden="false" customHeight="false" outlineLevel="0" collapsed="false">
      <c r="A43" s="52" t="s">
        <v>47</v>
      </c>
      <c r="B43" s="17" t="n">
        <v>12143</v>
      </c>
      <c r="C43" s="51" t="n">
        <v>11641</v>
      </c>
      <c r="D43" s="22" t="n">
        <v>11419</v>
      </c>
      <c r="E43" s="19" t="n">
        <f aca="false">IF(B43=0,"",D43/B43*100)</f>
        <v>94.037717203327</v>
      </c>
      <c r="F43" s="20" t="n">
        <f aca="false">IF(C43=0,"",D43/C43*100)</f>
        <v>98.0929473412937</v>
      </c>
      <c r="G43" s="21" t="n">
        <f aca="false">D43-C43</f>
        <v>-222</v>
      </c>
      <c r="H43" s="22" t="n">
        <v>11641</v>
      </c>
      <c r="I43" s="23" t="n">
        <f aca="false">IF(H43=0,"",D43/H43*100)</f>
        <v>98.0929473412937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8081</v>
      </c>
      <c r="C44" s="42" t="n">
        <f aca="false">SUM(C45:C47)</f>
        <v>8081</v>
      </c>
      <c r="D44" s="42" t="n">
        <f aca="false">SUM(D45:D47)</f>
        <v>9814</v>
      </c>
      <c r="E44" s="26" t="n">
        <f aca="false">IF(B44=0,"",D44/B44*100)</f>
        <v>121.445365672565</v>
      </c>
      <c r="F44" s="27" t="n">
        <f aca="false">IF(C44=0,"",D44/C44*100)</f>
        <v>121.445365672565</v>
      </c>
      <c r="G44" s="28" t="n">
        <f aca="false">D44-C44</f>
        <v>1733</v>
      </c>
      <c r="H44" s="42" t="n">
        <f aca="false">SUM(H45:H47)</f>
        <v>4195</v>
      </c>
      <c r="I44" s="29" t="n">
        <f aca="false">IF(H44=0,"",D44/H44*100)</f>
        <v>233.945172824791</v>
      </c>
    </row>
    <row r="45" s="4" customFormat="true" ht="12.75" hidden="false" customHeight="false" outlineLevel="0" collapsed="false">
      <c r="A45" s="52" t="s">
        <v>49</v>
      </c>
      <c r="B45" s="36" t="n">
        <v>4811</v>
      </c>
      <c r="C45" s="37" t="n">
        <v>4811</v>
      </c>
      <c r="D45" s="37" t="n">
        <v>4926</v>
      </c>
      <c r="E45" s="19" t="n">
        <f aca="false">IF(B45=0,"",D45/B45*100)</f>
        <v>102.39035543546</v>
      </c>
      <c r="F45" s="20" t="n">
        <f aca="false">IF(C45=0,"",D45/C45*100)</f>
        <v>102.39035543546</v>
      </c>
      <c r="G45" s="21" t="n">
        <f aca="false">D45-C45</f>
        <v>115</v>
      </c>
      <c r="H45" s="32" t="n">
        <v>1989</v>
      </c>
      <c r="I45" s="23" t="n">
        <f aca="false">IF(H45=0,"",D45/H45*100)</f>
        <v>247.662141779789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 t="n">
        <v>3270</v>
      </c>
      <c r="C47" s="37" t="n">
        <v>3270</v>
      </c>
      <c r="D47" s="37" t="n">
        <v>4888</v>
      </c>
      <c r="E47" s="19" t="n">
        <f aca="false">IF(B47=0,"",D47/B47*100)</f>
        <v>149.480122324159</v>
      </c>
      <c r="F47" s="20" t="n">
        <f aca="false">IF(C47=0,"",D47/C47*100)</f>
        <v>149.480122324159</v>
      </c>
      <c r="G47" s="21" t="n">
        <f aca="false">D47-C47</f>
        <v>1618</v>
      </c>
      <c r="H47" s="22" t="n">
        <v>2206</v>
      </c>
      <c r="I47" s="23" t="n">
        <f aca="false">IF(H47=0,"",D47/H47*100)</f>
        <v>221.577515865821</v>
      </c>
    </row>
    <row r="48" customFormat="false" ht="12.75" hidden="false" customHeight="false" outlineLevel="0" collapsed="false">
      <c r="A48" s="39" t="s">
        <v>52</v>
      </c>
      <c r="B48" s="25" t="n">
        <v>1557</v>
      </c>
      <c r="C48" s="58" t="n">
        <v>1557</v>
      </c>
      <c r="D48" s="58" t="n">
        <v>1685</v>
      </c>
      <c r="E48" s="26" t="n">
        <f aca="false">IF(B48=0,"",D48/B48*100)</f>
        <v>108.220937700706</v>
      </c>
      <c r="F48" s="27" t="n">
        <f aca="false">IF(C48=0,"",D48/C48*100)</f>
        <v>108.220937700706</v>
      </c>
      <c r="G48" s="28" t="n">
        <f aca="false">D48-C48</f>
        <v>128</v>
      </c>
      <c r="H48" s="45" t="n">
        <v>2012</v>
      </c>
      <c r="I48" s="29" t="n">
        <f aca="false">IF(H48=0,"",D48/H48*100)</f>
        <v>83.7475149105368</v>
      </c>
    </row>
    <row r="49" customFormat="false" ht="13.5" hidden="false" customHeight="true" outlineLevel="0" collapsed="false">
      <c r="A49" s="24" t="s">
        <v>53</v>
      </c>
      <c r="B49" s="59" t="n">
        <v>6961</v>
      </c>
      <c r="C49" s="60" t="n">
        <v>6961</v>
      </c>
      <c r="D49" s="60" t="n">
        <v>6784</v>
      </c>
      <c r="E49" s="26" t="n">
        <f aca="false">IF(B49=0,"",D49/B49*100)</f>
        <v>97.4572618876598</v>
      </c>
      <c r="F49" s="27" t="n">
        <f aca="false">IF(C49=0,"",D49/C49*100)</f>
        <v>97.4572618876598</v>
      </c>
      <c r="G49" s="28" t="n">
        <f aca="false">D49-C49</f>
        <v>-177</v>
      </c>
      <c r="H49" s="61" t="n">
        <v>7640</v>
      </c>
      <c r="I49" s="29" t="n">
        <f aca="false">IF(H49=0,"",D49/H49*100)</f>
        <v>88.7958115183246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3720</v>
      </c>
      <c r="C50" s="63" t="n">
        <f aca="false">SUM(C11+C13+C18+C24++C27+C28+C32+C40+C42+C44+C48+C49)</f>
        <v>550882</v>
      </c>
      <c r="D50" s="63" t="n">
        <f aca="false">SUM(D11+D13+D18+D24++D27+D28+D32+D40+D42+D44+D48+D49)</f>
        <v>625204</v>
      </c>
      <c r="E50" s="64" t="n">
        <f aca="false">IF(B50=0,"",D50/B50*100)</f>
        <v>98.6561888531213</v>
      </c>
      <c r="F50" s="65" t="n">
        <f aca="false">IF(C50=0,"",D50/C50*100)</f>
        <v>113.49145552042</v>
      </c>
      <c r="G50" s="66" t="n">
        <f aca="false">D50-C50</f>
        <v>74322</v>
      </c>
      <c r="H50" s="63" t="n">
        <f aca="false">SUM(H11+H13+H18+H24+H27+H28+H32+H40+H42+H44+H48+H49)</f>
        <v>574247</v>
      </c>
      <c r="I50" s="67" t="n">
        <f aca="false">IF(H50=0,"",D50/H50*100)</f>
        <v>108.873707655417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87341</v>
      </c>
      <c r="C51" s="70" t="n">
        <f aca="false">SUM(C52:C61)</f>
        <v>1711014</v>
      </c>
      <c r="D51" s="71" t="n">
        <f aca="false">SUM(D52:D61)</f>
        <v>1714614</v>
      </c>
      <c r="E51" s="72" t="n">
        <f aca="false">IF(B51=0,"",D51/B51*100)</f>
        <v>86.2767889355677</v>
      </c>
      <c r="F51" s="73" t="n">
        <f aca="false">IF(C51=0,"",D51/C51*100)</f>
        <v>100.210401551361</v>
      </c>
      <c r="G51" s="74" t="n">
        <f aca="false">D51-C51</f>
        <v>3600</v>
      </c>
      <c r="H51" s="71" t="n">
        <f aca="false">SUM(H52:H61)</f>
        <v>1682216</v>
      </c>
      <c r="I51" s="75" t="n">
        <f aca="false">IF(H51=0,"",D51/H51*100)</f>
        <v>101.925912011299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442859</v>
      </c>
      <c r="D52" s="78" t="n">
        <v>442859</v>
      </c>
      <c r="E52" s="79" t="n">
        <f aca="false">IF(B52=0,"",D52/B52*100)</f>
        <v>91.6666494176383</v>
      </c>
      <c r="F52" s="80" t="n">
        <f aca="false">IF(C52=0,"",D52/C52*100)</f>
        <v>100</v>
      </c>
      <c r="G52" s="81" t="n">
        <f aca="false">D52-C52</f>
        <v>0</v>
      </c>
      <c r="H52" s="78" t="n">
        <v>385249</v>
      </c>
      <c r="I52" s="82" t="n">
        <f aca="false">IF(H52=0,"",D52/H52*100)</f>
        <v>114.953964838325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448641</v>
      </c>
      <c r="C55" s="18" t="n">
        <v>313374</v>
      </c>
      <c r="D55" s="18" t="n">
        <v>313374</v>
      </c>
      <c r="E55" s="19" t="n">
        <f aca="false">IF(B55=0,"",D55/B55*100)</f>
        <v>69.8496124964058</v>
      </c>
      <c r="F55" s="20" t="n">
        <f aca="false">IF(C55=0,"",D55/C55*100)</f>
        <v>100</v>
      </c>
      <c r="G55" s="21" t="n">
        <f aca="false">D55-C55</f>
        <v>0</v>
      </c>
      <c r="H55" s="18" t="n">
        <v>203775</v>
      </c>
      <c r="I55" s="23" t="n">
        <f aca="false">IF(H55=0,"",D55/H55*100)</f>
        <v>153.784320942216</v>
      </c>
    </row>
    <row r="56" customFormat="false" ht="12.75" hidden="false" customHeight="false" outlineLevel="0" collapsed="false">
      <c r="A56" s="16" t="s">
        <v>60</v>
      </c>
      <c r="B56" s="54" t="n">
        <v>1016775</v>
      </c>
      <c r="C56" s="51" t="n">
        <v>920798</v>
      </c>
      <c r="D56" s="51" t="n">
        <v>920798</v>
      </c>
      <c r="E56" s="19" t="n">
        <f aca="false">IF(B56=0,"",D56/B56*100)</f>
        <v>90.5606451771533</v>
      </c>
      <c r="F56" s="20" t="n">
        <f aca="false">IF(C56=0,"",D56/C56*100)</f>
        <v>100</v>
      </c>
      <c r="G56" s="21" t="n">
        <f aca="false">D56-C56</f>
        <v>0</v>
      </c>
      <c r="H56" s="51" t="n">
        <v>1044682</v>
      </c>
      <c r="I56" s="23" t="n">
        <f aca="false">IF(H56=0,"",D56/H56*100)</f>
        <v>88.1414631438084</v>
      </c>
    </row>
    <row r="57" customFormat="false" ht="12.75" hidden="false" customHeight="false" outlineLevel="0" collapsed="false">
      <c r="A57" s="83" t="s">
        <v>61</v>
      </c>
      <c r="B57" s="84" t="n">
        <v>28146</v>
      </c>
      <c r="C57" s="51" t="n">
        <v>27698</v>
      </c>
      <c r="D57" s="51" t="n">
        <v>27698</v>
      </c>
      <c r="E57" s="19" t="n">
        <f aca="false">IF(B57=0,"",D57/B57*100)</f>
        <v>98.4082995807575</v>
      </c>
      <c r="F57" s="20" t="n">
        <f aca="false">IF(C57=0,"",D57/C57*100)</f>
        <v>100</v>
      </c>
      <c r="G57" s="21" t="n">
        <f aca="false">D57-C57</f>
        <v>0</v>
      </c>
      <c r="H57" s="51" t="n">
        <v>45791</v>
      </c>
      <c r="I57" s="85" t="n">
        <f aca="false">IF(H57=0,"",D57/H57*100)</f>
        <v>60.4878687951781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 t="n">
        <v>210</v>
      </c>
      <c r="I58" s="85" t="n">
        <f aca="false">IF(H58=0,"",D58/H58*100)</f>
        <v>0</v>
      </c>
    </row>
    <row r="59" customFormat="false" ht="12.75" hidden="false" customHeight="false" outlineLevel="0" collapsed="false">
      <c r="A59" s="83" t="s">
        <v>63</v>
      </c>
      <c r="B59" s="54" t="n">
        <v>11050</v>
      </c>
      <c r="C59" s="51" t="n">
        <v>6675</v>
      </c>
      <c r="D59" s="51" t="n">
        <v>10275</v>
      </c>
      <c r="E59" s="19" t="n">
        <f aca="false">IF(B59=0,"",D59/B59*100)</f>
        <v>92.9864253393665</v>
      </c>
      <c r="F59" s="20" t="n">
        <f aca="false">IF(C59=0,"",D59/C59*100)</f>
        <v>153.932584269663</v>
      </c>
      <c r="G59" s="86" t="n">
        <f aca="false">D59-C59</f>
        <v>3600</v>
      </c>
      <c r="H59" s="51" t="n">
        <v>8598</v>
      </c>
      <c r="I59" s="85" t="n">
        <f aca="false">IF(H59=0,"",D59/H59*100)</f>
        <v>119.50453593859</v>
      </c>
    </row>
    <row r="60" customFormat="false" ht="12.75" hidden="false" customHeight="false" outlineLevel="0" collapsed="false">
      <c r="A60" s="87" t="s">
        <v>64</v>
      </c>
      <c r="B60" s="88" t="n">
        <v>1121</v>
      </c>
      <c r="C60" s="44" t="n">
        <v>1121</v>
      </c>
      <c r="D60" s="44" t="n">
        <v>1121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1511</v>
      </c>
      <c r="C61" s="89" t="n">
        <v>-1511</v>
      </c>
      <c r="D61" s="89" t="n">
        <v>-1511</v>
      </c>
      <c r="E61" s="26" t="n">
        <f aca="false">IF(B61=0,"",D61/B61*100)</f>
        <v>100</v>
      </c>
      <c r="F61" s="27" t="n">
        <f aca="false">IF(C61=0,"",D61/C61*100)</f>
        <v>100</v>
      </c>
      <c r="G61" s="28" t="n">
        <f aca="false">D61-C61</f>
        <v>0</v>
      </c>
      <c r="H61" s="89" t="n">
        <v>-9442</v>
      </c>
      <c r="I61" s="29" t="n">
        <f aca="false">IF(H61=0,"",D61/H61*100)</f>
        <v>16.0029654734167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621061</v>
      </c>
      <c r="C62" s="63" t="n">
        <f aca="false">SUM(C50,C51,)</f>
        <v>2261896</v>
      </c>
      <c r="D62" s="63" t="n">
        <f aca="false">SUM(D50,D51,)</f>
        <v>2339818</v>
      </c>
      <c r="E62" s="90" t="n">
        <f aca="false">IF(B62=0,"",D62/B62*100)</f>
        <v>89.2698796403441</v>
      </c>
      <c r="F62" s="65" t="n">
        <f aca="false">IF(C62=0,"",D62/C62*100)</f>
        <v>103.444985976367</v>
      </c>
      <c r="G62" s="66" t="n">
        <f aca="false">D62-C62</f>
        <v>77922</v>
      </c>
      <c r="H62" s="63" t="n">
        <f aca="false">SUM(H50,H51,)</f>
        <v>2256463</v>
      </c>
      <c r="I62" s="67" t="n">
        <f aca="false">IF(H62=0,"",D62/H62*100)</f>
        <v>103.694055696903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213809</v>
      </c>
      <c r="C64" s="18" t="n">
        <v>213809</v>
      </c>
      <c r="D64" s="18" t="n">
        <v>213809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429084</v>
      </c>
      <c r="I64" s="23" t="n">
        <f aca="false">IF(H64=0,"",D64/H64*100)</f>
        <v>49.8291709781768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834870</v>
      </c>
      <c r="C65" s="63" t="n">
        <f aca="false">SUM(C62,C63,C64,)</f>
        <v>2475705</v>
      </c>
      <c r="D65" s="63" t="n">
        <f aca="false">SUM(D62,D63,D64,)</f>
        <v>2553627</v>
      </c>
      <c r="E65" s="90" t="n">
        <f aca="false">IF(B65=0,"",D65/B65*100)</f>
        <v>90.0791570689309</v>
      </c>
      <c r="F65" s="65" t="n">
        <f aca="false">IF(C65=0,"",D65/C65*100)</f>
        <v>103.147467085133</v>
      </c>
      <c r="G65" s="66" t="n">
        <f aca="false">D65-C65</f>
        <v>77922</v>
      </c>
      <c r="H65" s="63" t="n">
        <f aca="false">SUM(H62,H63,H64,)</f>
        <v>2685547</v>
      </c>
      <c r="I65" s="67" t="n">
        <f aca="false">IF(H65=0,"",D65/H65*100)</f>
        <v>95.0877791377325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12-13T07:36:17Z</cp:lastPrinted>
  <dcterms:modified xsi:type="dcterms:W3CDTF">2023-12-13T08:13:04Z</dcterms:modified>
  <cp:revision>0</cp:revision>
  <dc:subject/>
  <dc:title/>
</cp:coreProperties>
</file>