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 мес 2021г" sheetId="1" state="visible" r:id="rId2"/>
    <sheet name="12 мес 2023 г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8">
  <si>
    <t xml:space="preserve">             ИСПОЛНЕНИЕ  ДОХОДНОЙ  ЧАСТИ   БЮДЖЕТА  ПЕТРОВСКОГО  ГОРОДСКОГО ОКРУГА</t>
  </si>
  <si>
    <t xml:space="preserve">                                                                         за   2021 г.        </t>
  </si>
  <si>
    <t xml:space="preserve">тыс.руб.</t>
  </si>
  <si>
    <t xml:space="preserve">ИСТОЧНИКИ ДОХОДОВ</t>
  </si>
  <si>
    <t xml:space="preserve">    УТВЕРЖДЕНО НА ГОД</t>
  </si>
  <si>
    <t xml:space="preserve">ФАКТ ИСПОЛ</t>
  </si>
  <si>
    <t xml:space="preserve">ВЫПОЛНЕНИЕ ПЛАНА года</t>
  </si>
  <si>
    <t xml:space="preserve">ФАКТ         2020 год (в сопоставимых показателях)</t>
  </si>
  <si>
    <t xml:space="preserve">% К 2020г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городских округов</t>
  </si>
  <si>
    <t xml:space="preserve">Доходы от сдачи в аренду имущества</t>
  </si>
  <si>
    <t xml:space="preserve">Доходы от сдачи в аренду имущ,составл казну город окр</t>
  </si>
  <si>
    <t xml:space="preserve">Плата по соглашениям об установлении сервитута</t>
  </si>
  <si>
    <t xml:space="preserve">Доходы от перечисл части прибыли муницип унитарн предпр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город. округа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Первый заместитель главы администрации-начальник  </t>
  </si>
  <si>
    <t xml:space="preserve">финансового управления администрации Петровского городского округа </t>
  </si>
  <si>
    <t xml:space="preserve">В.П. Сухомлинова</t>
  </si>
  <si>
    <t xml:space="preserve">Кичкарева, 42127</t>
  </si>
  <si>
    <t xml:space="preserve">                                                                         за   2023 г.        </t>
  </si>
  <si>
    <t xml:space="preserve">Первоначальный план на год</t>
  </si>
  <si>
    <t xml:space="preserve">Утвержденный план на год</t>
  </si>
  <si>
    <t xml:space="preserve">выполнение утвержд плана года</t>
  </si>
  <si>
    <t xml:space="preserve">% вып к первон плану на год      </t>
  </si>
  <si>
    <t xml:space="preserve">ФАКТ         2022 год (в сопоставимых показателях)</t>
  </si>
  <si>
    <t xml:space="preserve">% К 2022г</t>
  </si>
  <si>
    <t xml:space="preserve">финансового управления администрации Петровского муниципального округ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true" outlineLevel="0" max="2" min="2" style="0" width="9.41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tru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13.28"/>
    <col collapsed="false" customWidth="true" hidden="false" outlineLevel="0" max="8" min="8" style="0" width="9.99"/>
    <col collapsed="false" customWidth="true" hidden="false" outlineLevel="0" max="9" min="9" style="0" width="8.28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6" t="s">
        <v>5</v>
      </c>
      <c r="E8" s="6" t="s">
        <v>6</v>
      </c>
      <c r="F8" s="6"/>
      <c r="G8" s="6"/>
      <c r="H8" s="7" t="s">
        <v>7</v>
      </c>
      <c r="I8" s="6" t="s">
        <v>8</v>
      </c>
    </row>
    <row r="9" customFormat="false" ht="13.5" hidden="false" customHeight="true" outlineLevel="0" collapsed="false">
      <c r="A9" s="5"/>
      <c r="B9" s="6"/>
      <c r="C9" s="6"/>
      <c r="D9" s="6"/>
      <c r="E9" s="6"/>
      <c r="F9" s="6"/>
      <c r="G9" s="6"/>
      <c r="H9" s="7"/>
      <c r="I9" s="6"/>
    </row>
    <row r="10" customFormat="false" ht="85.5" hidden="false" customHeight="true" outlineLevel="0" collapsed="false">
      <c r="A10" s="5"/>
      <c r="B10" s="6"/>
      <c r="C10" s="6"/>
      <c r="D10" s="6"/>
      <c r="E10" s="5" t="s">
        <v>9</v>
      </c>
      <c r="F10" s="5" t="s">
        <v>9</v>
      </c>
      <c r="G10" s="5" t="s">
        <v>10</v>
      </c>
      <c r="H10" s="7"/>
      <c r="I10" s="6"/>
    </row>
    <row r="11" customFormat="false" ht="12.75" hidden="false" customHeight="false" outlineLevel="0" collapsed="false">
      <c r="A11" s="8" t="s">
        <v>11</v>
      </c>
      <c r="B11" s="8" t="n">
        <f aca="false">SUM(B12:B12)</f>
        <v>275140</v>
      </c>
      <c r="C11" s="9" t="n">
        <f aca="false">SUM(C12:C12)</f>
        <v>284287</v>
      </c>
      <c r="D11" s="9" t="n">
        <f aca="false">SUM(D12:D12)</f>
        <v>303681</v>
      </c>
      <c r="E11" s="10" t="n">
        <f aca="false">IF(B11=0,"",D11/B11*100)</f>
        <v>110.373264519881</v>
      </c>
      <c r="F11" s="11" t="n">
        <f aca="false">IF(C11=0,"",D11/C11*100)</f>
        <v>106.821979197079</v>
      </c>
      <c r="G11" s="12" t="n">
        <f aca="false">D11-C11</f>
        <v>19394</v>
      </c>
      <c r="H11" s="13" t="n">
        <f aca="false">SUM(H12:H12)</f>
        <v>285967</v>
      </c>
      <c r="I11" s="14" t="n">
        <f aca="false">IF(H11=0,"",D11/H11*100)</f>
        <v>106.194421034595</v>
      </c>
    </row>
    <row r="12" customFormat="false" ht="12.75" hidden="false" customHeight="false" outlineLevel="0" collapsed="false">
      <c r="A12" s="15" t="s">
        <v>12</v>
      </c>
      <c r="B12" s="16" t="n">
        <v>275140</v>
      </c>
      <c r="C12" s="17" t="n">
        <v>284287</v>
      </c>
      <c r="D12" s="17" t="n">
        <v>303681</v>
      </c>
      <c r="E12" s="18" t="n">
        <f aca="false">IF(B12=0,"",D12/B12*100)</f>
        <v>110.373264519881</v>
      </c>
      <c r="F12" s="19" t="n">
        <f aca="false">IF(C12=0,"",D12/C12*100)</f>
        <v>106.821979197079</v>
      </c>
      <c r="G12" s="20" t="n">
        <f aca="false">D12-C12</f>
        <v>19394</v>
      </c>
      <c r="H12" s="21" t="n">
        <v>285967</v>
      </c>
      <c r="I12" s="22" t="n">
        <f aca="false">IF(H12=0,"",D12/H12*100)</f>
        <v>106.194421034595</v>
      </c>
    </row>
    <row r="13" customFormat="false" ht="12.75" hidden="false" customHeight="false" outlineLevel="0" collapsed="false">
      <c r="A13" s="23" t="s">
        <v>13</v>
      </c>
      <c r="B13" s="24" t="n">
        <f aca="false">SUM(B15:B17)</f>
        <v>34319</v>
      </c>
      <c r="C13" s="24" t="n">
        <f aca="false">SUM(C14:C17)</f>
        <v>35332</v>
      </c>
      <c r="D13" s="24" t="n">
        <f aca="false">SUM(D14:D17)</f>
        <v>38893</v>
      </c>
      <c r="E13" s="25" t="n">
        <f aca="false">IF(B13=0,"",D13/B13*100)</f>
        <v>113.327894169411</v>
      </c>
      <c r="F13" s="26" t="n">
        <f aca="false">IF(C13=0,"",D13/C13*100)</f>
        <v>110.078682214423</v>
      </c>
      <c r="G13" s="27" t="n">
        <f aca="false">D13-C13</f>
        <v>3561</v>
      </c>
      <c r="H13" s="24" t="n">
        <f aca="false">SUM(H14:H17)</f>
        <v>36317</v>
      </c>
      <c r="I13" s="28" t="n">
        <f aca="false">IF(H13=0,"",D13/H13*100)</f>
        <v>107.09309689677</v>
      </c>
    </row>
    <row r="14" customFormat="false" ht="12.75" hidden="false" customHeight="false" outlineLevel="0" collapsed="false">
      <c r="A14" s="15" t="s">
        <v>14</v>
      </c>
      <c r="B14" s="24"/>
      <c r="C14" s="29" t="n">
        <v>12100</v>
      </c>
      <c r="D14" s="30" t="n">
        <v>12987</v>
      </c>
      <c r="E14" s="31"/>
      <c r="F14" s="32" t="n">
        <f aca="false">IF(C14=0,"",D14/C14*100)</f>
        <v>107.330578512397</v>
      </c>
      <c r="G14" s="33" t="n">
        <f aca="false">D14-C14</f>
        <v>887</v>
      </c>
      <c r="H14" s="30"/>
      <c r="I14" s="22" t="str">
        <f aca="false">IF(H14=0,"",D14/H14*100)</f>
        <v/>
      </c>
    </row>
    <row r="15" s="36" customFormat="true" ht="12.75" hidden="false" customHeight="false" outlineLevel="0" collapsed="false">
      <c r="A15" s="15" t="s">
        <v>15</v>
      </c>
      <c r="B15" s="34" t="n">
        <v>23751</v>
      </c>
      <c r="C15" s="35" t="n">
        <v>6231</v>
      </c>
      <c r="D15" s="35" t="n">
        <v>6420</v>
      </c>
      <c r="E15" s="31" t="n">
        <f aca="false">IF(B15=0,"",D15/B15*100)</f>
        <v>27.0304408235443</v>
      </c>
      <c r="F15" s="32" t="n">
        <f aca="false">IF(C15=0,"",D15/C15*100)</f>
        <v>103.033220991815</v>
      </c>
      <c r="G15" s="20" t="n">
        <f aca="false">D15-C15</f>
        <v>189</v>
      </c>
      <c r="H15" s="35" t="n">
        <v>23321</v>
      </c>
      <c r="I15" s="22" t="n">
        <f aca="false">IF(H15=0,"",D15/H15*100)</f>
        <v>27.5288366708117</v>
      </c>
    </row>
    <row r="16" s="36" customFormat="true" ht="12.75" hidden="false" customHeight="false" outlineLevel="0" collapsed="false">
      <c r="A16" s="15" t="s">
        <v>16</v>
      </c>
      <c r="B16" s="34" t="n">
        <v>10049</v>
      </c>
      <c r="C16" s="35" t="n">
        <v>11217</v>
      </c>
      <c r="D16" s="35" t="n">
        <v>11282</v>
      </c>
      <c r="E16" s="18" t="n">
        <f aca="false">IF(B16=0,"",D16/B16*100)</f>
        <v>112.269877599761</v>
      </c>
      <c r="F16" s="19" t="n">
        <f aca="false">IF(C16=0,"",D16/C16*100)</f>
        <v>100.579477578675</v>
      </c>
      <c r="G16" s="20" t="n">
        <f aca="false">D16-C16</f>
        <v>65</v>
      </c>
      <c r="H16" s="35" t="n">
        <v>11836</v>
      </c>
      <c r="I16" s="22" t="n">
        <f aca="false">IF(H16=0,"",D16/H16*100)</f>
        <v>95.3193646502197</v>
      </c>
    </row>
    <row r="17" s="36" customFormat="true" ht="12.75" hidden="false" customHeight="false" outlineLevel="0" collapsed="false">
      <c r="A17" s="15" t="s">
        <v>17</v>
      </c>
      <c r="B17" s="34" t="n">
        <v>519</v>
      </c>
      <c r="C17" s="35" t="n">
        <v>5784</v>
      </c>
      <c r="D17" s="35" t="n">
        <v>8204</v>
      </c>
      <c r="E17" s="18" t="n">
        <f aca="false">IF(B17=0,"",D17/B17*100)</f>
        <v>1580.73217726397</v>
      </c>
      <c r="F17" s="19" t="n">
        <f aca="false">IF(C17=0,"",D17/C17*100)</f>
        <v>141.839557399723</v>
      </c>
      <c r="G17" s="20" t="n">
        <f aca="false">D17-C17</f>
        <v>2420</v>
      </c>
      <c r="H17" s="35" t="n">
        <v>1160</v>
      </c>
      <c r="I17" s="22" t="n">
        <f aca="false">IF(H17=0,"",D17/H17*100)</f>
        <v>707.241379310345</v>
      </c>
    </row>
    <row r="18" customFormat="false" ht="12.75" hidden="false" customHeight="false" outlineLevel="0" collapsed="false">
      <c r="A18" s="23" t="s">
        <v>18</v>
      </c>
      <c r="B18" s="37" t="n">
        <f aca="false">SUM(B19:B23)</f>
        <v>86485</v>
      </c>
      <c r="C18" s="37" t="n">
        <f aca="false">SUM(C19:C23)</f>
        <v>111727</v>
      </c>
      <c r="D18" s="37" t="n">
        <f aca="false">SUM(D19:D23)</f>
        <v>128678</v>
      </c>
      <c r="E18" s="25" t="n">
        <f aca="false">IF(B18=0,"",D18/B18*100)</f>
        <v>148.786494767879</v>
      </c>
      <c r="F18" s="26" t="n">
        <f aca="false">IF(C18=0,"",D18/C18*100)</f>
        <v>115.171802697647</v>
      </c>
      <c r="G18" s="27" t="n">
        <f aca="false">D18-C18</f>
        <v>16951</v>
      </c>
      <c r="H18" s="38" t="n">
        <f aca="false">SUM(H19:H23)</f>
        <v>104379</v>
      </c>
      <c r="I18" s="28" t="n">
        <f aca="false">IF(H18=0,"",D18/H18*100)</f>
        <v>123.279586890083</v>
      </c>
    </row>
    <row r="19" customFormat="false" ht="12.75" hidden="false" customHeight="false" outlineLevel="0" collapsed="false">
      <c r="A19" s="15" t="s">
        <v>19</v>
      </c>
      <c r="B19" s="16" t="n">
        <v>13292</v>
      </c>
      <c r="C19" s="17" t="n">
        <v>20727</v>
      </c>
      <c r="D19" s="17" t="n">
        <v>26419</v>
      </c>
      <c r="E19" s="31" t="n">
        <f aca="false">IF(B19=0,"",D19/B19*100)</f>
        <v>198.758651820644</v>
      </c>
      <c r="F19" s="32" t="n">
        <f aca="false">IF(C19=0,"",D19/C19*100)</f>
        <v>127.461764847783</v>
      </c>
      <c r="G19" s="20" t="n">
        <f aca="false">D19-C19</f>
        <v>5692</v>
      </c>
      <c r="H19" s="17" t="n">
        <v>22161</v>
      </c>
      <c r="I19" s="22" t="n">
        <f aca="false">IF(H19=0,"",D19/H19*100)</f>
        <v>119.213934389242</v>
      </c>
    </row>
    <row r="20" customFormat="false" ht="12.75" hidden="true" customHeight="false" outlineLevel="0" collapsed="false">
      <c r="A20" s="15" t="s">
        <v>20</v>
      </c>
      <c r="B20" s="16"/>
      <c r="C20" s="17"/>
      <c r="D20" s="17"/>
      <c r="E20" s="18" t="str">
        <f aca="false">IF(B20=0,"",D20/B20*100)</f>
        <v/>
      </c>
      <c r="F20" s="19" t="str">
        <f aca="false">IF(C20=0,"",D20/C20*100)</f>
        <v/>
      </c>
      <c r="G20" s="20" t="n">
        <f aca="false">D20-C20</f>
        <v>0</v>
      </c>
      <c r="H20" s="17"/>
      <c r="I20" s="22" t="str">
        <f aca="false">IF(H20=0,"",D20/H20*100)</f>
        <v/>
      </c>
    </row>
    <row r="21" customFormat="false" ht="12.75" hidden="true" customHeight="false" outlineLevel="0" collapsed="false">
      <c r="A21" s="15" t="s">
        <v>21</v>
      </c>
      <c r="B21" s="16"/>
      <c r="C21" s="17"/>
      <c r="D21" s="17"/>
      <c r="E21" s="18" t="str">
        <f aca="false">IF(B21=0,"",D21/B21*100)</f>
        <v/>
      </c>
      <c r="F21" s="19" t="str">
        <f aca="false">IF(C21=0,"",D21/C21*100)</f>
        <v/>
      </c>
      <c r="G21" s="20" t="n">
        <f aca="false">D21-C21</f>
        <v>0</v>
      </c>
      <c r="H21" s="17"/>
      <c r="I21" s="28" t="str">
        <f aca="false">IF(H21=0,"",D21/H21*100)</f>
        <v/>
      </c>
    </row>
    <row r="22" customFormat="false" ht="12.75" hidden="true" customHeight="false" outlineLevel="0" collapsed="false">
      <c r="A22" s="15" t="s">
        <v>22</v>
      </c>
      <c r="B22" s="16"/>
      <c r="C22" s="17"/>
      <c r="D22" s="17"/>
      <c r="E22" s="18" t="str">
        <f aca="false">IF(B22=0,"",D22/B22*100)</f>
        <v/>
      </c>
      <c r="F22" s="19" t="str">
        <f aca="false">IF(C22=0,"",D22/C22*100)</f>
        <v/>
      </c>
      <c r="G22" s="20" t="n">
        <f aca="false">D22-C22</f>
        <v>0</v>
      </c>
      <c r="H22" s="17"/>
      <c r="I22" s="28" t="str">
        <f aca="false">IF(H22=0,"",D22/H22*100)</f>
        <v/>
      </c>
    </row>
    <row r="23" customFormat="false" ht="12.75" hidden="false" customHeight="false" outlineLevel="0" collapsed="false">
      <c r="A23" s="15" t="s">
        <v>23</v>
      </c>
      <c r="B23" s="16" t="n">
        <v>73193</v>
      </c>
      <c r="C23" s="17" t="n">
        <v>91000</v>
      </c>
      <c r="D23" s="17" t="n">
        <v>102259</v>
      </c>
      <c r="E23" s="25" t="n">
        <f aca="false">IF(B23=0,"",D23/B23*100)</f>
        <v>139.711447816048</v>
      </c>
      <c r="F23" s="26" t="n">
        <f aca="false">IF(C23=0,"",D23/C23*100)</f>
        <v>112.372527472527</v>
      </c>
      <c r="G23" s="20" t="n">
        <f aca="false">D23-C23</f>
        <v>11259</v>
      </c>
      <c r="H23" s="17" t="n">
        <v>82218</v>
      </c>
      <c r="I23" s="28" t="n">
        <f aca="false">IF(H23=0,"",D23/H23*100)</f>
        <v>124.375440901019</v>
      </c>
    </row>
    <row r="24" s="4" customFormat="true" ht="12.75" hidden="false" customHeight="false" outlineLevel="0" collapsed="false">
      <c r="A24" s="39" t="s">
        <v>24</v>
      </c>
      <c r="B24" s="40" t="n">
        <f aca="false">SUM(B25:B26)</f>
        <v>5833</v>
      </c>
      <c r="C24" s="40" t="n">
        <f aca="false">SUM(C25:C26)</f>
        <v>6803</v>
      </c>
      <c r="D24" s="40" t="n">
        <f aca="false">SUM(D25:D26)</f>
        <v>7607</v>
      </c>
      <c r="E24" s="25" t="n">
        <f aca="false">IF(B24=0,"",D24/B24*100)</f>
        <v>130.413166466655</v>
      </c>
      <c r="F24" s="26" t="n">
        <f aca="false">IF(C24=0,"",D24/C24*100)</f>
        <v>111.818315449067</v>
      </c>
      <c r="G24" s="27" t="n">
        <f aca="false">D24-C24</f>
        <v>804</v>
      </c>
      <c r="H24" s="40" t="n">
        <f aca="false">SUM(H25:H26)</f>
        <v>8319</v>
      </c>
      <c r="I24" s="28" t="n">
        <f aca="false">IF(H24=0,"",D24/H24*100)</f>
        <v>91.4412789998798</v>
      </c>
    </row>
    <row r="25" s="4" customFormat="true" ht="12.75" hidden="false" customHeight="false" outlineLevel="0" collapsed="false">
      <c r="A25" s="15" t="s">
        <v>25</v>
      </c>
      <c r="B25" s="41" t="n">
        <v>5833</v>
      </c>
      <c r="C25" s="42" t="n">
        <v>6803</v>
      </c>
      <c r="D25" s="42" t="n">
        <v>7607</v>
      </c>
      <c r="E25" s="31" t="n">
        <f aca="false">IF(B25=0,"",D25/B25*100)</f>
        <v>130.413166466655</v>
      </c>
      <c r="F25" s="32" t="n">
        <f aca="false">IF(C25=0,"",D25/C25*100)</f>
        <v>111.818315449067</v>
      </c>
      <c r="G25" s="33" t="n">
        <f aca="false">D25-C25</f>
        <v>804</v>
      </c>
      <c r="H25" s="30" t="n">
        <v>8319</v>
      </c>
      <c r="I25" s="22" t="n">
        <f aca="false">IF(H25=0,"",D25/H25*100)</f>
        <v>91.4412789998798</v>
      </c>
    </row>
    <row r="26" s="4" customFormat="true" ht="12.75" hidden="true" customHeight="false" outlineLevel="0" collapsed="false">
      <c r="A26" s="15" t="s">
        <v>26</v>
      </c>
      <c r="B26" s="41"/>
      <c r="C26" s="42"/>
      <c r="D26" s="30"/>
      <c r="E26" s="31" t="str">
        <f aca="false">IF(B26=0,"",D26/B26*100)</f>
        <v/>
      </c>
      <c r="F26" s="32" t="str">
        <f aca="false">IF(C26=0,"",D26/C26*100)</f>
        <v/>
      </c>
      <c r="G26" s="33" t="n">
        <f aca="false">D26-C26</f>
        <v>0</v>
      </c>
      <c r="H26" s="30"/>
      <c r="I26" s="22" t="str">
        <f aca="false">IF(H26=0,"",D26/H26*100)</f>
        <v/>
      </c>
    </row>
    <row r="27" s="4" customFormat="true" ht="12.75" hidden="false" customHeight="false" outlineLevel="0" collapsed="false">
      <c r="A27" s="23" t="s">
        <v>27</v>
      </c>
      <c r="B27" s="43" t="n">
        <v>38458</v>
      </c>
      <c r="C27" s="44" t="n">
        <v>39222</v>
      </c>
      <c r="D27" s="45" t="n">
        <v>39976</v>
      </c>
      <c r="E27" s="25" t="n">
        <f aca="false">IF(B27=0,"",D27/B27*100)</f>
        <v>103.947163139009</v>
      </c>
      <c r="F27" s="26" t="n">
        <f aca="false">IF(C27=0,"",D27/C27*100)</f>
        <v>101.92239049513</v>
      </c>
      <c r="G27" s="27" t="n">
        <f aca="false">D27-C27</f>
        <v>754</v>
      </c>
      <c r="H27" s="45" t="n">
        <v>34343</v>
      </c>
      <c r="I27" s="28" t="n">
        <f aca="false">IF(H27=0,"",D27/H27*100)</f>
        <v>116.402178027546</v>
      </c>
    </row>
    <row r="28" s="4" customFormat="true" ht="12.75" hidden="true" customHeight="false" outlineLevel="0" collapsed="false">
      <c r="A28" s="39" t="s">
        <v>28</v>
      </c>
      <c r="B28" s="40" t="n">
        <f aca="false">SUM(B29:B31)</f>
        <v>0</v>
      </c>
      <c r="C28" s="40" t="n">
        <f aca="false">SUM(C29:C31)</f>
        <v>0</v>
      </c>
      <c r="D28" s="40" t="n">
        <f aca="false">SUM(D29:D31)</f>
        <v>0</v>
      </c>
      <c r="E28" s="25" t="str">
        <f aca="false">IF(B28=0,"",D28/B28*100)</f>
        <v/>
      </c>
      <c r="F28" s="26" t="str">
        <f aca="false">IF(C28=0,"",D28/C28*100)</f>
        <v/>
      </c>
      <c r="G28" s="27" t="n">
        <f aca="false">D28-C28</f>
        <v>0</v>
      </c>
      <c r="H28" s="40" t="n">
        <f aca="false">SUM(H29:H31)</f>
        <v>0</v>
      </c>
      <c r="I28" s="28" t="str">
        <f aca="false">IF(H28=0,"",D28/H28*100)</f>
        <v/>
      </c>
    </row>
    <row r="29" s="4" customFormat="true" ht="12.75" hidden="true" customHeight="false" outlineLevel="0" collapsed="false">
      <c r="A29" s="15" t="s">
        <v>29</v>
      </c>
      <c r="B29" s="41"/>
      <c r="C29" s="42"/>
      <c r="D29" s="30"/>
      <c r="E29" s="31" t="str">
        <f aca="false">IF(B29=0,"",D29/B29*100)</f>
        <v/>
      </c>
      <c r="F29" s="32" t="str">
        <f aca="false">IF(C29=0,"",D29/C29*100)</f>
        <v/>
      </c>
      <c r="G29" s="33" t="n">
        <f aca="false">D29-C29</f>
        <v>0</v>
      </c>
      <c r="H29" s="30"/>
      <c r="I29" s="22" t="str">
        <f aca="false">IF(H29=0,"",D29/H29*100)</f>
        <v/>
      </c>
    </row>
    <row r="30" customFormat="false" ht="12.75" hidden="true" customHeight="false" outlineLevel="0" collapsed="false">
      <c r="A30" s="15" t="s">
        <v>30</v>
      </c>
      <c r="B30" s="16"/>
      <c r="C30" s="17"/>
      <c r="D30" s="17"/>
      <c r="E30" s="18" t="str">
        <f aca="false">IF(B30=0,"",D30/B30*100)</f>
        <v/>
      </c>
      <c r="F30" s="19" t="str">
        <f aca="false">IF(C30=0,"",D30/C30*100)</f>
        <v/>
      </c>
      <c r="G30" s="20" t="n">
        <f aca="false">D30-C30</f>
        <v>0</v>
      </c>
      <c r="H30" s="21"/>
      <c r="I30" s="22" t="str">
        <f aca="false">IF(H30=0,"",D30/H30*100)</f>
        <v/>
      </c>
    </row>
    <row r="31" customFormat="false" ht="12.75" hidden="true" customHeight="false" outlineLevel="0" collapsed="false">
      <c r="A31" s="15" t="s">
        <v>31</v>
      </c>
      <c r="B31" s="16"/>
      <c r="C31" s="17"/>
      <c r="D31" s="17"/>
      <c r="E31" s="18" t="str">
        <f aca="false">IF(B31=0,"",D31/B31*100)</f>
        <v/>
      </c>
      <c r="F31" s="19" t="str">
        <f aca="false">IF(C31=0,"",D31/C31*100)</f>
        <v/>
      </c>
      <c r="G31" s="20" t="n">
        <f aca="false">D31-C31</f>
        <v>0</v>
      </c>
      <c r="H31" s="46"/>
      <c r="I31" s="22" t="str">
        <f aca="false">IF(H31=0,"",D31/H31*100)</f>
        <v/>
      </c>
    </row>
    <row r="32" customFormat="false" ht="12.75" hidden="false" customHeight="false" outlineLevel="0" collapsed="false">
      <c r="A32" s="37" t="s">
        <v>32</v>
      </c>
      <c r="B32" s="23" t="n">
        <f aca="false">SUM(B33:B39)</f>
        <v>50613</v>
      </c>
      <c r="C32" s="23" t="n">
        <f aca="false">SUM(C33:C39)</f>
        <v>53728</v>
      </c>
      <c r="D32" s="23" t="n">
        <f aca="false">SUM(D33:D39)</f>
        <v>74930</v>
      </c>
      <c r="E32" s="25" t="n">
        <f aca="false">IF(B32=0,"",D32/B32*100)</f>
        <v>148.044968683935</v>
      </c>
      <c r="F32" s="26" t="n">
        <f aca="false">IF(C32=0,"",D32/C32*100)</f>
        <v>139.461733174509</v>
      </c>
      <c r="G32" s="27" t="n">
        <f aca="false">D32-C32</f>
        <v>21202</v>
      </c>
      <c r="H32" s="23" t="n">
        <f aca="false">SUM(H33:H39)</f>
        <v>73166</v>
      </c>
      <c r="I32" s="28" t="n">
        <f aca="false">IF(H32=0,"",D32/H32*100)</f>
        <v>102.410955908482</v>
      </c>
    </row>
    <row r="33" s="50" customFormat="true" ht="27" hidden="false" customHeight="true" outlineLevel="0" collapsed="false">
      <c r="A33" s="47" t="s">
        <v>33</v>
      </c>
      <c r="B33" s="48" t="n">
        <v>43413</v>
      </c>
      <c r="C33" s="49" t="n">
        <v>46806</v>
      </c>
      <c r="D33" s="49" t="n">
        <v>59948</v>
      </c>
      <c r="E33" s="25" t="n">
        <f aca="false">IF(B33=0,"",D33/B33*100)</f>
        <v>138.087669592058</v>
      </c>
      <c r="F33" s="26" t="n">
        <f aca="false">IF(C33=0,"",D33/C33*100)</f>
        <v>128.077596889288</v>
      </c>
      <c r="G33" s="20" t="n">
        <f aca="false">D33-C33</f>
        <v>13142</v>
      </c>
      <c r="H33" s="49" t="n">
        <v>61937</v>
      </c>
      <c r="I33" s="22" t="n">
        <f aca="false">IF(H33=0,"",D33/H33*100)</f>
        <v>96.7886723606245</v>
      </c>
    </row>
    <row r="34" customFormat="false" ht="27" hidden="false" customHeight="true" outlineLevel="0" collapsed="false">
      <c r="A34" s="47" t="s">
        <v>34</v>
      </c>
      <c r="B34" s="16" t="n">
        <v>6000</v>
      </c>
      <c r="C34" s="17" t="n">
        <v>6630</v>
      </c>
      <c r="D34" s="51" t="n">
        <v>13343</v>
      </c>
      <c r="E34" s="25" t="n">
        <f aca="false">IF(B34=0,"",D34/B34*100)</f>
        <v>222.383333333333</v>
      </c>
      <c r="F34" s="26" t="n">
        <f aca="false">IF(C34=0,"",D34/C34*100)</f>
        <v>201.251885369532</v>
      </c>
      <c r="G34" s="20" t="n">
        <f aca="false">D34-C34</f>
        <v>6713</v>
      </c>
      <c r="H34" s="51" t="n">
        <v>8614</v>
      </c>
      <c r="I34" s="22" t="n">
        <f aca="false">IF(H34=0,"",D34/H34*100)</f>
        <v>154.899001625261</v>
      </c>
    </row>
    <row r="35" customFormat="false" ht="12.75" hidden="false" customHeight="true" outlineLevel="0" collapsed="false">
      <c r="A35" s="52" t="s">
        <v>35</v>
      </c>
      <c r="B35" s="16"/>
      <c r="C35" s="17"/>
      <c r="D35" s="53" t="n">
        <v>617</v>
      </c>
      <c r="E35" s="18" t="str">
        <f aca="false">IF(B35=0,"",D35/B35*100)</f>
        <v/>
      </c>
      <c r="F35" s="19" t="str">
        <f aca="false">IF(C35=0,"",D35/C35*100)</f>
        <v/>
      </c>
      <c r="G35" s="20" t="n">
        <f aca="false">D35-C35</f>
        <v>617</v>
      </c>
      <c r="H35" s="53" t="n">
        <v>557</v>
      </c>
      <c r="I35" s="22" t="n">
        <f aca="false">IF(H35=0,"",D35/H35*100)</f>
        <v>110.771992818671</v>
      </c>
    </row>
    <row r="36" customFormat="false" ht="12.75" hidden="false" customHeight="false" outlineLevel="0" collapsed="false">
      <c r="A36" s="52" t="s">
        <v>36</v>
      </c>
      <c r="B36" s="54" t="n">
        <v>600</v>
      </c>
      <c r="C36" s="51"/>
      <c r="D36" s="55" t="n">
        <v>642</v>
      </c>
      <c r="E36" s="18" t="n">
        <f aca="false">IF(B36=0,"",D36/B36*100)</f>
        <v>107</v>
      </c>
      <c r="F36" s="19" t="str">
        <f aca="false">IF(C36=0,"",D36/C36*100)</f>
        <v/>
      </c>
      <c r="G36" s="20" t="n">
        <f aca="false">D36-C36</f>
        <v>642</v>
      </c>
      <c r="H36" s="55" t="n">
        <v>1148</v>
      </c>
      <c r="I36" s="22" t="n">
        <f aca="false">IF(H36=0,"",D36/H36*100)</f>
        <v>55.9233449477352</v>
      </c>
    </row>
    <row r="37" customFormat="false" ht="12.75" hidden="false" customHeight="false" outlineLevel="0" collapsed="false">
      <c r="A37" s="52" t="s">
        <v>37</v>
      </c>
      <c r="B37" s="16"/>
      <c r="C37" s="51"/>
      <c r="D37" s="55" t="n">
        <v>33</v>
      </c>
      <c r="E37" s="18" t="str">
        <f aca="false">IF(B37=0,"",D37/B37*100)</f>
        <v/>
      </c>
      <c r="F37" s="19" t="str">
        <f aca="false">IF(C37=0,"",D37/C37*100)</f>
        <v/>
      </c>
      <c r="G37" s="20" t="n">
        <f aca="false">D37-C37</f>
        <v>33</v>
      </c>
      <c r="H37" s="55" t="n">
        <v>16</v>
      </c>
      <c r="I37" s="22" t="n">
        <f aca="false">IF(H37=0,"",D37/H37*100)</f>
        <v>206.25</v>
      </c>
    </row>
    <row r="38" customFormat="false" ht="12.75" hidden="false" customHeight="false" outlineLevel="0" collapsed="false">
      <c r="A38" s="52" t="s">
        <v>38</v>
      </c>
      <c r="B38" s="16" t="n">
        <v>600</v>
      </c>
      <c r="C38" s="51" t="n">
        <v>292</v>
      </c>
      <c r="D38" s="56" t="n">
        <v>292</v>
      </c>
      <c r="E38" s="18" t="n">
        <f aca="false">IF(B38=0,"",D38/B38*100)</f>
        <v>48.6666666666667</v>
      </c>
      <c r="F38" s="19" t="n">
        <f aca="false">IF(C38=0,"",D38/C38*100)</f>
        <v>100</v>
      </c>
      <c r="G38" s="20" t="n">
        <f aca="false">D38-C38</f>
        <v>0</v>
      </c>
      <c r="H38" s="56" t="n">
        <v>868</v>
      </c>
      <c r="I38" s="22" t="n">
        <f aca="false">IF(H38=0,"",D38/H38*100)</f>
        <v>33.6405529953917</v>
      </c>
    </row>
    <row r="39" customFormat="false" ht="12.75" hidden="false" customHeight="false" outlineLevel="0" collapsed="false">
      <c r="A39" s="52" t="s">
        <v>39</v>
      </c>
      <c r="B39" s="16"/>
      <c r="C39" s="51"/>
      <c r="D39" s="56" t="n">
        <v>55</v>
      </c>
      <c r="E39" s="18" t="str">
        <f aca="false">IF(B39=0,"",D39/B39*100)</f>
        <v/>
      </c>
      <c r="F39" s="19" t="str">
        <f aca="false">IF(C39=0,"",D39/C39*100)</f>
        <v/>
      </c>
      <c r="G39" s="20" t="n">
        <f aca="false">D39-C39</f>
        <v>55</v>
      </c>
      <c r="H39" s="56" t="n">
        <v>26</v>
      </c>
      <c r="I39" s="22" t="n">
        <f aca="false">IF(H39=0,"",D39/H39*100)</f>
        <v>211.538461538462</v>
      </c>
    </row>
    <row r="40" s="4" customFormat="true" ht="12.75" hidden="false" customHeight="false" outlineLevel="0" collapsed="false">
      <c r="A40" s="57" t="s">
        <v>40</v>
      </c>
      <c r="B40" s="40" t="n">
        <f aca="false">SUM(B41)</f>
        <v>630</v>
      </c>
      <c r="C40" s="40" t="n">
        <f aca="false">SUM(C41)</f>
        <v>349</v>
      </c>
      <c r="D40" s="40" t="n">
        <f aca="false">SUM(D41)</f>
        <v>351</v>
      </c>
      <c r="E40" s="25" t="n">
        <f aca="false">IF(B40=0,"",D40/B40*100)</f>
        <v>55.7142857142857</v>
      </c>
      <c r="F40" s="26" t="n">
        <f aca="false">IF(C40=0,"",D40/C40*100)</f>
        <v>100.573065902579</v>
      </c>
      <c r="G40" s="27" t="n">
        <f aca="false">D40-C40</f>
        <v>2</v>
      </c>
      <c r="H40" s="40" t="n">
        <f aca="false">SUM(H41)</f>
        <v>196</v>
      </c>
      <c r="I40" s="28" t="n">
        <f aca="false">IF(H40=0,"",D40/H40*100)</f>
        <v>179.081632653061</v>
      </c>
    </row>
    <row r="41" customFormat="false" ht="12.75" hidden="false" customHeight="false" outlineLevel="0" collapsed="false">
      <c r="A41" s="52" t="s">
        <v>41</v>
      </c>
      <c r="B41" s="16" t="n">
        <v>630</v>
      </c>
      <c r="C41" s="17" t="n">
        <v>349</v>
      </c>
      <c r="D41" s="17" t="n">
        <v>351</v>
      </c>
      <c r="E41" s="18" t="n">
        <f aca="false">IF(B41=0,"",D41/B41*100)</f>
        <v>55.7142857142857</v>
      </c>
      <c r="F41" s="19" t="n">
        <f aca="false">IF(C41=0,"",D41/C41*100)</f>
        <v>100.573065902579</v>
      </c>
      <c r="G41" s="20" t="n">
        <f aca="false">D41-C41</f>
        <v>2</v>
      </c>
      <c r="H41" s="21" t="n">
        <v>196</v>
      </c>
      <c r="I41" s="22" t="n">
        <f aca="false">IF(H41=0,"",D41/H41*100)</f>
        <v>179.081632653061</v>
      </c>
    </row>
    <row r="42" s="3" customFormat="true" ht="12.75" hidden="false" customHeight="false" outlineLevel="0" collapsed="false">
      <c r="A42" s="37" t="s">
        <v>42</v>
      </c>
      <c r="B42" s="40" t="n">
        <f aca="false">SUM(B43)</f>
        <v>9132</v>
      </c>
      <c r="C42" s="40" t="n">
        <f aca="false">SUM(C43)</f>
        <v>13023</v>
      </c>
      <c r="D42" s="40" t="n">
        <f aca="false">SUM(D43)</f>
        <v>13291</v>
      </c>
      <c r="E42" s="25" t="n">
        <f aca="false">IF(B42=0,"",D42/B42*100)</f>
        <v>145.543144984669</v>
      </c>
      <c r="F42" s="26" t="n">
        <f aca="false">IF(C42=0,"",D42/C42*100)</f>
        <v>102.057897565845</v>
      </c>
      <c r="G42" s="27" t="n">
        <f aca="false">D42-C42</f>
        <v>268</v>
      </c>
      <c r="H42" s="40" t="n">
        <f aca="false">SUM(H43)</f>
        <v>7273</v>
      </c>
      <c r="I42" s="28" t="n">
        <f aca="false">IF(H42=0,"",D42/H42*100)</f>
        <v>182.744397085109</v>
      </c>
    </row>
    <row r="43" customFormat="false" ht="12.75" hidden="false" customHeight="false" outlineLevel="0" collapsed="false">
      <c r="A43" s="52" t="s">
        <v>43</v>
      </c>
      <c r="B43" s="16" t="n">
        <v>9132</v>
      </c>
      <c r="C43" s="51" t="n">
        <v>13023</v>
      </c>
      <c r="D43" s="21" t="n">
        <v>13291</v>
      </c>
      <c r="E43" s="18" t="n">
        <f aca="false">IF(B43=0,"",D43/B43*100)</f>
        <v>145.543144984669</v>
      </c>
      <c r="F43" s="19" t="n">
        <f aca="false">IF(C43=0,"",D43/C43*100)</f>
        <v>102.057897565845</v>
      </c>
      <c r="G43" s="20" t="n">
        <f aca="false">D43-C43</f>
        <v>268</v>
      </c>
      <c r="H43" s="21" t="n">
        <v>7273</v>
      </c>
      <c r="I43" s="22" t="n">
        <f aca="false">IF(H43=0,"",D43/H43*100)</f>
        <v>182.744397085109</v>
      </c>
    </row>
    <row r="44" s="4" customFormat="true" ht="12.75" hidden="false" customHeight="false" outlineLevel="0" collapsed="false">
      <c r="A44" s="57" t="s">
        <v>44</v>
      </c>
      <c r="B44" s="40" t="n">
        <f aca="false">SUM(B45:B47)</f>
        <v>3808</v>
      </c>
      <c r="C44" s="40" t="n">
        <f aca="false">SUM(C45:C47)</f>
        <v>8329</v>
      </c>
      <c r="D44" s="40" t="n">
        <f aca="false">SUM(D45:D47)</f>
        <v>8928</v>
      </c>
      <c r="E44" s="25" t="n">
        <f aca="false">IF(B44=0,"",D44/B44*100)</f>
        <v>234.453781512605</v>
      </c>
      <c r="F44" s="26" t="n">
        <f aca="false">IF(C44=0,"",D44/C44*100)</f>
        <v>107.191739704646</v>
      </c>
      <c r="G44" s="27" t="n">
        <f aca="false">D44-C44</f>
        <v>599</v>
      </c>
      <c r="H44" s="40" t="n">
        <f aca="false">SUM(H45:H47)</f>
        <v>8336</v>
      </c>
      <c r="I44" s="28" t="n">
        <f aca="false">IF(H44=0,"",D44/H44*100)</f>
        <v>107.101727447217</v>
      </c>
    </row>
    <row r="45" s="4" customFormat="true" ht="12.75" hidden="false" customHeight="false" outlineLevel="0" collapsed="false">
      <c r="A45" s="52" t="s">
        <v>45</v>
      </c>
      <c r="B45" s="34" t="n">
        <v>443</v>
      </c>
      <c r="C45" s="35" t="n">
        <v>6376</v>
      </c>
      <c r="D45" s="35" t="n">
        <v>6437</v>
      </c>
      <c r="E45" s="18" t="n">
        <f aca="false">IF(B45=0,"",D45/B45*100)</f>
        <v>1453.04740406321</v>
      </c>
      <c r="F45" s="19" t="n">
        <f aca="false">IF(C45=0,"",D45/C45*100)</f>
        <v>100.956712672522</v>
      </c>
      <c r="G45" s="20" t="n">
        <f aca="false">D45-C45</f>
        <v>61</v>
      </c>
      <c r="H45" s="30" t="n">
        <v>2849</v>
      </c>
      <c r="I45" s="22" t="n">
        <f aca="false">IF(H45=0,"",D45/H45*100)</f>
        <v>225.938925938926</v>
      </c>
    </row>
    <row r="46" s="4" customFormat="true" ht="12.75" hidden="true" customHeight="false" outlineLevel="0" collapsed="false">
      <c r="A46" s="52" t="s">
        <v>46</v>
      </c>
      <c r="B46" s="34"/>
      <c r="C46" s="35"/>
      <c r="D46" s="35"/>
      <c r="E46" s="18" t="str">
        <f aca="false">IF(B46=0,"",D46/B46*100)</f>
        <v/>
      </c>
      <c r="F46" s="19" t="str">
        <f aca="false">IF(C46=0,"",D46/C46*100)</f>
        <v/>
      </c>
      <c r="G46" s="20" t="n">
        <f aca="false">D46-C46</f>
        <v>0</v>
      </c>
      <c r="H46" s="30"/>
      <c r="I46" s="22" t="str">
        <f aca="false">IF(H46=0,"",D46/H46*100)</f>
        <v/>
      </c>
    </row>
    <row r="47" s="4" customFormat="true" ht="12.75" hidden="false" customHeight="false" outlineLevel="0" collapsed="false">
      <c r="A47" s="52" t="s">
        <v>47</v>
      </c>
      <c r="B47" s="34" t="n">
        <v>3365</v>
      </c>
      <c r="C47" s="35" t="n">
        <v>1953</v>
      </c>
      <c r="D47" s="35" t="n">
        <v>2491</v>
      </c>
      <c r="E47" s="18" t="n">
        <f aca="false">IF(B47=0,"",D47/B47*100)</f>
        <v>74.0267459138187</v>
      </c>
      <c r="F47" s="19" t="n">
        <f aca="false">IF(C47=0,"",D47/C47*100)</f>
        <v>127.547363031234</v>
      </c>
      <c r="G47" s="20" t="n">
        <f aca="false">D47-C47</f>
        <v>538</v>
      </c>
      <c r="H47" s="21" t="n">
        <v>5487</v>
      </c>
      <c r="I47" s="22" t="n">
        <f aca="false">IF(H47=0,"",D47/H47*100)</f>
        <v>45.3982139602697</v>
      </c>
    </row>
    <row r="48" customFormat="false" ht="12.75" hidden="false" customHeight="false" outlineLevel="0" collapsed="false">
      <c r="A48" s="37" t="s">
        <v>48</v>
      </c>
      <c r="B48" s="24" t="n">
        <v>2303</v>
      </c>
      <c r="C48" s="58" t="n">
        <v>4476</v>
      </c>
      <c r="D48" s="58" t="n">
        <v>5054</v>
      </c>
      <c r="E48" s="25" t="n">
        <f aca="false">IF(B48=0,"",D48/B48*100)</f>
        <v>219.452887537994</v>
      </c>
      <c r="F48" s="26" t="n">
        <f aca="false">IF(C48=0,"",D48/C48*100)</f>
        <v>112.913315460232</v>
      </c>
      <c r="G48" s="27" t="n">
        <f aca="false">D48-C48</f>
        <v>578</v>
      </c>
      <c r="H48" s="45" t="n">
        <v>5602</v>
      </c>
      <c r="I48" s="28" t="n">
        <f aca="false">IF(H48=0,"",D48/H48*100)</f>
        <v>90.2177793645127</v>
      </c>
    </row>
    <row r="49" customFormat="false" ht="13.5" hidden="false" customHeight="true" outlineLevel="0" collapsed="false">
      <c r="A49" s="23" t="s">
        <v>49</v>
      </c>
      <c r="B49" s="59" t="n">
        <v>399</v>
      </c>
      <c r="C49" s="60" t="n">
        <v>7397</v>
      </c>
      <c r="D49" s="60" t="n">
        <v>8031</v>
      </c>
      <c r="E49" s="25" t="n">
        <f aca="false">IF(B49=0,"",D49/B49*100)</f>
        <v>2012.78195488722</v>
      </c>
      <c r="F49" s="26" t="n">
        <f aca="false">IF(C49=0,"",D49/C49*100)</f>
        <v>108.571042314452</v>
      </c>
      <c r="G49" s="27" t="n">
        <f aca="false">D49-C49</f>
        <v>634</v>
      </c>
      <c r="H49" s="61" t="n">
        <v>1354</v>
      </c>
      <c r="I49" s="28" t="n">
        <f aca="false">IF(H49=0,"",D49/H49*100)</f>
        <v>593.131462333826</v>
      </c>
    </row>
    <row r="50" s="68" customFormat="true" ht="13.5" hidden="false" customHeight="false" outlineLevel="0" collapsed="false">
      <c r="A50" s="62" t="s">
        <v>50</v>
      </c>
      <c r="B50" s="63" t="n">
        <f aca="false">SUM(B11+B13+B18+B24++B27+B28+B32+B40+B42+B44+B48+B49)</f>
        <v>507120</v>
      </c>
      <c r="C50" s="63" t="n">
        <f aca="false">SUM(C11+C13+C18+C24++C27+C28+C32+C40+C42+C44+C48+C49)</f>
        <v>564673</v>
      </c>
      <c r="D50" s="63" t="n">
        <f aca="false">SUM(D11+D13+D18+D24++D27+D28+D32+D40+D42+D44+D48+D49)</f>
        <v>629420</v>
      </c>
      <c r="E50" s="64" t="n">
        <f aca="false">IF(B50=0,"",D50/B50*100)</f>
        <v>124.116579902193</v>
      </c>
      <c r="F50" s="65" t="n">
        <f aca="false">IF(C50=0,"",D50/C50*100)</f>
        <v>111.466282255394</v>
      </c>
      <c r="G50" s="66" t="n">
        <f aca="false">D50-C50</f>
        <v>64747</v>
      </c>
      <c r="H50" s="63" t="n">
        <f aca="false">SUM(H11+H13+H18+H24+H27+H28+H32+H40+H42+H44+H48+H49)</f>
        <v>565252</v>
      </c>
      <c r="I50" s="67" t="n">
        <f aca="false">IF(H50=0,"",D50/H50*100)</f>
        <v>111.352104901884</v>
      </c>
    </row>
    <row r="51" customFormat="false" ht="13.5" hidden="false" customHeight="false" outlineLevel="0" collapsed="false">
      <c r="A51" s="69" t="s">
        <v>51</v>
      </c>
      <c r="B51" s="70" t="n">
        <f aca="false">SUM(B52:B61)</f>
        <v>1790739</v>
      </c>
      <c r="C51" s="70" t="n">
        <f aca="false">SUM(C52:C61)</f>
        <v>2149527</v>
      </c>
      <c r="D51" s="71" t="n">
        <f aca="false">SUM(D52:D61)</f>
        <v>2135129</v>
      </c>
      <c r="E51" s="72" t="n">
        <f aca="false">IF(B51=0,"",D51/B51*100)</f>
        <v>119.231725002918</v>
      </c>
      <c r="F51" s="73" t="n">
        <f aca="false">IF(C51=0,"",D51/C51*100)</f>
        <v>99.3301782206039</v>
      </c>
      <c r="G51" s="74" t="n">
        <f aca="false">D51-C51</f>
        <v>-14398</v>
      </c>
      <c r="H51" s="71" t="n">
        <f aca="false">SUM(H52:H61)</f>
        <v>1843448</v>
      </c>
      <c r="I51" s="75" t="n">
        <f aca="false">IF(H51=0,"",D51/H51*100)</f>
        <v>115.822578125339</v>
      </c>
    </row>
    <row r="52" customFormat="false" ht="12.75" hidden="false" customHeight="false" outlineLevel="0" collapsed="false">
      <c r="A52" s="76" t="s">
        <v>52</v>
      </c>
      <c r="B52" s="77" t="n">
        <v>267124</v>
      </c>
      <c r="C52" s="78" t="n">
        <v>429769</v>
      </c>
      <c r="D52" s="79" t="n">
        <v>429769</v>
      </c>
      <c r="E52" s="80" t="n">
        <f aca="false">IF(B52=0,"",D52/B52*100)</f>
        <v>160.887453018074</v>
      </c>
      <c r="F52" s="81" t="n">
        <f aca="false">IF(C52=0,"",D52/C52*100)</f>
        <v>100</v>
      </c>
      <c r="G52" s="82" t="n">
        <f aca="false">D52-C52</f>
        <v>0</v>
      </c>
      <c r="H52" s="79" t="n">
        <v>267124</v>
      </c>
      <c r="I52" s="83" t="n">
        <f aca="false">IF(H52=0,"",D52/H52*100)</f>
        <v>160.887453018074</v>
      </c>
    </row>
    <row r="53" customFormat="false" ht="12.75" hidden="false" customHeight="false" outlineLevel="0" collapsed="false">
      <c r="A53" s="52" t="s">
        <v>53</v>
      </c>
      <c r="B53" s="16" t="n">
        <v>150455</v>
      </c>
      <c r="C53" s="17"/>
      <c r="D53" s="17"/>
      <c r="E53" s="18" t="n">
        <f aca="false">IF(B53=0,"",D53/B53*100)</f>
        <v>0</v>
      </c>
      <c r="F53" s="19" t="str">
        <f aca="false">IF(C53=0,"",D53/C53*100)</f>
        <v/>
      </c>
      <c r="G53" s="20" t="n">
        <f aca="false">D53-C53</f>
        <v>0</v>
      </c>
      <c r="H53" s="17" t="n">
        <v>150455</v>
      </c>
      <c r="I53" s="22" t="n">
        <f aca="false">IF(H53=0,"",D53/H53*100)</f>
        <v>0</v>
      </c>
    </row>
    <row r="54" customFormat="false" ht="12.75" hidden="true" customHeight="false" outlineLevel="0" collapsed="false">
      <c r="A54" s="52" t="s">
        <v>54</v>
      </c>
      <c r="B54" s="16"/>
      <c r="C54" s="17"/>
      <c r="D54" s="17"/>
      <c r="E54" s="18" t="str">
        <f aca="false">IF(B54=0,"",D54/B54*100)</f>
        <v/>
      </c>
      <c r="F54" s="19" t="str">
        <f aca="false">IF(C54=0,"",D54/C54*100)</f>
        <v/>
      </c>
      <c r="G54" s="20" t="n">
        <f aca="false">D54-C54</f>
        <v>0</v>
      </c>
      <c r="H54" s="17"/>
      <c r="I54" s="22" t="str">
        <f aca="false">IF(H54=0,"",D54/H54*100)</f>
        <v/>
      </c>
    </row>
    <row r="55" customFormat="false" ht="12.75" hidden="false" customHeight="false" outlineLevel="0" collapsed="false">
      <c r="A55" s="15" t="s">
        <v>55</v>
      </c>
      <c r="B55" s="54" t="n">
        <v>381095</v>
      </c>
      <c r="C55" s="17" t="n">
        <v>534436</v>
      </c>
      <c r="D55" s="17" t="n">
        <v>523790</v>
      </c>
      <c r="E55" s="18" t="n">
        <f aca="false">IF(B55=0,"",D55/B55*100)</f>
        <v>137.44341961978</v>
      </c>
      <c r="F55" s="19" t="n">
        <f aca="false">IF(C55=0,"",D55/C55*100)</f>
        <v>98.0079934734935</v>
      </c>
      <c r="G55" s="20" t="n">
        <f aca="false">D55-C55</f>
        <v>-10646</v>
      </c>
      <c r="H55" s="17" t="n">
        <v>395154</v>
      </c>
      <c r="I55" s="22" t="n">
        <f aca="false">IF(H55=0,"",D55/H55*100)</f>
        <v>132.553384250191</v>
      </c>
    </row>
    <row r="56" customFormat="false" ht="12.75" hidden="false" customHeight="false" outlineLevel="0" collapsed="false">
      <c r="A56" s="15" t="s">
        <v>56</v>
      </c>
      <c r="B56" s="54" t="n">
        <v>974908</v>
      </c>
      <c r="C56" s="51" t="n">
        <v>1137975</v>
      </c>
      <c r="D56" s="51" t="n">
        <v>1138735</v>
      </c>
      <c r="E56" s="18" t="n">
        <f aca="false">IF(B56=0,"",D56/B56*100)</f>
        <v>116.80435487246</v>
      </c>
      <c r="F56" s="19" t="n">
        <f aca="false">IF(C56=0,"",D56/C56*100)</f>
        <v>100.066785298447</v>
      </c>
      <c r="G56" s="20" t="n">
        <f aca="false">D56-C56</f>
        <v>760</v>
      </c>
      <c r="H56" s="51" t="n">
        <v>1013029</v>
      </c>
      <c r="I56" s="22" t="n">
        <f aca="false">IF(H56=0,"",D56/H56*100)</f>
        <v>112.408924127542</v>
      </c>
    </row>
    <row r="57" customFormat="false" ht="12.75" hidden="false" customHeight="false" outlineLevel="0" collapsed="false">
      <c r="A57" s="84" t="s">
        <v>57</v>
      </c>
      <c r="B57" s="85" t="n">
        <v>9962</v>
      </c>
      <c r="C57" s="51" t="n">
        <v>38210</v>
      </c>
      <c r="D57" s="51" t="n">
        <v>33629</v>
      </c>
      <c r="E57" s="18" t="n">
        <f aca="false">IF(B57=0,"",D57/B57*100)</f>
        <v>337.572776550893</v>
      </c>
      <c r="F57" s="19" t="n">
        <f aca="false">IF(C57=0,"",D57/C57*100)</f>
        <v>88.0109918869406</v>
      </c>
      <c r="G57" s="20" t="n">
        <f aca="false">D57-C57</f>
        <v>-4581</v>
      </c>
      <c r="H57" s="51" t="n">
        <v>10466</v>
      </c>
      <c r="I57" s="86" t="n">
        <f aca="false">IF(H57=0,"",D57/H57*100)</f>
        <v>321.316644372253</v>
      </c>
    </row>
    <row r="58" customFormat="false" ht="12.75" hidden="false" customHeight="false" outlineLevel="0" collapsed="false">
      <c r="A58" s="84" t="s">
        <v>58</v>
      </c>
      <c r="B58" s="54" t="n">
        <v>371</v>
      </c>
      <c r="C58" s="51" t="n">
        <v>301</v>
      </c>
      <c r="D58" s="51" t="n">
        <v>301</v>
      </c>
      <c r="E58" s="18" t="n">
        <f aca="false">IF(B58=0,"",D58/B58*100)</f>
        <v>81.1320754716981</v>
      </c>
      <c r="F58" s="19" t="n">
        <f aca="false">IF(C58=0,"",D58/C58*100)</f>
        <v>100</v>
      </c>
      <c r="G58" s="87" t="n">
        <f aca="false">D58-C58</f>
        <v>0</v>
      </c>
      <c r="H58" s="51" t="n">
        <v>770</v>
      </c>
      <c r="I58" s="86" t="n">
        <f aca="false">IF(H58=0,"",D58/H58*100)</f>
        <v>39.0909090909091</v>
      </c>
    </row>
    <row r="59" customFormat="false" ht="12.75" hidden="false" customHeight="false" outlineLevel="0" collapsed="false">
      <c r="A59" s="84" t="s">
        <v>59</v>
      </c>
      <c r="B59" s="54" t="n">
        <v>15744</v>
      </c>
      <c r="C59" s="51" t="n">
        <v>8474</v>
      </c>
      <c r="D59" s="51" t="n">
        <v>8545</v>
      </c>
      <c r="E59" s="18" t="n">
        <f aca="false">IF(B59=0,"",D59/B59*100)</f>
        <v>54.2746443089431</v>
      </c>
      <c r="F59" s="19" t="n">
        <f aca="false">IF(C59=0,"",D59/C59*100)</f>
        <v>100.837856974274</v>
      </c>
      <c r="G59" s="87" t="n">
        <f aca="false">D59-C59</f>
        <v>71</v>
      </c>
      <c r="H59" s="51" t="n">
        <v>15389</v>
      </c>
      <c r="I59" s="86" t="n">
        <f aca="false">IF(H59=0,"",D59/H59*100)</f>
        <v>55.5266748976542</v>
      </c>
    </row>
    <row r="60" customFormat="false" ht="12.75" hidden="false" customHeight="false" outlineLevel="0" collapsed="false">
      <c r="A60" s="88" t="s">
        <v>60</v>
      </c>
      <c r="B60" s="89" t="n">
        <v>946</v>
      </c>
      <c r="C60" s="44" t="n">
        <v>1546</v>
      </c>
      <c r="D60" s="44" t="n">
        <v>1546</v>
      </c>
      <c r="E60" s="25" t="n">
        <f aca="false">IF(B60=0,"",D60/B60*100)</f>
        <v>163.424947145877</v>
      </c>
      <c r="F60" s="26" t="n">
        <f aca="false">IF(C60=0,"",D60/C60*100)</f>
        <v>100</v>
      </c>
      <c r="G60" s="27" t="n">
        <f aca="false">D60-C60</f>
        <v>0</v>
      </c>
      <c r="H60" s="44" t="n">
        <v>946</v>
      </c>
      <c r="I60" s="28" t="n">
        <f aca="false">IF(H60=0,"",D60/H60*100)</f>
        <v>163.424947145877</v>
      </c>
    </row>
    <row r="61" customFormat="false" ht="13.5" hidden="false" customHeight="false" outlineLevel="0" collapsed="false">
      <c r="A61" s="70" t="s">
        <v>61</v>
      </c>
      <c r="B61" s="43" t="n">
        <v>-9866</v>
      </c>
      <c r="C61" s="90" t="n">
        <v>-1184</v>
      </c>
      <c r="D61" s="90" t="n">
        <v>-1186</v>
      </c>
      <c r="E61" s="25" t="n">
        <f aca="false">IF(B61=0,"",D61/B61*100)</f>
        <v>12.0210825055747</v>
      </c>
      <c r="F61" s="26" t="n">
        <f aca="false">IF(C61=0,"",D61/C61*100)</f>
        <v>100.168918918919</v>
      </c>
      <c r="G61" s="27" t="n">
        <f aca="false">D61-C61</f>
        <v>-2</v>
      </c>
      <c r="H61" s="90" t="n">
        <v>-9885</v>
      </c>
      <c r="I61" s="28" t="n">
        <f aca="false">IF(H61=0,"",D61/H61*100)</f>
        <v>11.9979767324229</v>
      </c>
    </row>
    <row r="62" customFormat="false" ht="13.5" hidden="false" customHeight="false" outlineLevel="0" collapsed="false">
      <c r="A62" s="63" t="s">
        <v>62</v>
      </c>
      <c r="B62" s="63" t="n">
        <f aca="false">SUM(B50,B51,)</f>
        <v>2297859</v>
      </c>
      <c r="C62" s="63" t="n">
        <f aca="false">SUM(C50,C51,)</f>
        <v>2714200</v>
      </c>
      <c r="D62" s="63" t="n">
        <f aca="false">SUM(D50,D51,)</f>
        <v>2764549</v>
      </c>
      <c r="E62" s="91" t="n">
        <f aca="false">IF(B62=0,"",D62/B62*100)</f>
        <v>120.309775316936</v>
      </c>
      <c r="F62" s="65" t="n">
        <f aca="false">IF(C62=0,"",D62/C62*100)</f>
        <v>101.855021737529</v>
      </c>
      <c r="G62" s="66" t="n">
        <f aca="false">D62-C62</f>
        <v>50349</v>
      </c>
      <c r="H62" s="63" t="n">
        <f aca="false">SUM(H50,H51,)</f>
        <v>2408700</v>
      </c>
      <c r="I62" s="67" t="n">
        <f aca="false">IF(H62=0,"",D62/H62*100)</f>
        <v>114.773487773488</v>
      </c>
    </row>
    <row r="63" customFormat="false" ht="12.75" hidden="false" customHeight="false" outlineLevel="0" collapsed="false">
      <c r="A63" s="76" t="s">
        <v>63</v>
      </c>
      <c r="B63" s="16"/>
      <c r="C63" s="17"/>
      <c r="D63" s="79"/>
      <c r="E63" s="92" t="str">
        <f aca="false">IF(B63=0,"",D63/B63*100)</f>
        <v/>
      </c>
      <c r="F63" s="93" t="str">
        <f aca="false">IF(C63=0,"",D63/C63*100)</f>
        <v/>
      </c>
      <c r="G63" s="94" t="n">
        <f aca="false">D63-C63</f>
        <v>0</v>
      </c>
      <c r="H63" s="21"/>
      <c r="I63" s="95" t="str">
        <f aca="false">IF(H63=0,"",D63/H63*100)</f>
        <v/>
      </c>
    </row>
    <row r="64" customFormat="false" ht="13.5" hidden="false" customHeight="false" outlineLevel="0" collapsed="false">
      <c r="A64" s="52" t="s">
        <v>64</v>
      </c>
      <c r="B64" s="16" t="n">
        <v>97923</v>
      </c>
      <c r="C64" s="17" t="n">
        <v>155417</v>
      </c>
      <c r="D64" s="17" t="n">
        <v>155417</v>
      </c>
      <c r="E64" s="18" t="n">
        <f aca="false">IF(B64=0,"",D64/B64*100)</f>
        <v>158.713478957957</v>
      </c>
      <c r="F64" s="19" t="n">
        <f aca="false">IF(C64=0,"",D64/C64*100)</f>
        <v>100</v>
      </c>
      <c r="G64" s="96" t="n">
        <f aca="false">D64-C64</f>
        <v>0</v>
      </c>
      <c r="H64" s="21" t="n">
        <v>96631</v>
      </c>
      <c r="I64" s="22" t="n">
        <f aca="false">IF(H64=0,"",D64/H64*100)</f>
        <v>160.835549668326</v>
      </c>
    </row>
    <row r="65" customFormat="false" ht="13.5" hidden="false" customHeight="false" outlineLevel="0" collapsed="false">
      <c r="A65" s="62" t="s">
        <v>65</v>
      </c>
      <c r="B65" s="63" t="n">
        <f aca="false">SUM(B62,B63,B64,)</f>
        <v>2395782</v>
      </c>
      <c r="C65" s="63" t="n">
        <f aca="false">SUM(C62,C63,C64,)</f>
        <v>2869617</v>
      </c>
      <c r="D65" s="63" t="n">
        <f aca="false">SUM(D62,D63,D64,)</f>
        <v>2919966</v>
      </c>
      <c r="E65" s="91" t="n">
        <f aca="false">IF(B65=0,"",D65/B65*100)</f>
        <v>121.879453138892</v>
      </c>
      <c r="F65" s="65" t="n">
        <f aca="false">IF(C65=0,"",D65/C65*100)</f>
        <v>101.754554701899</v>
      </c>
      <c r="G65" s="66" t="n">
        <f aca="false">D65-C65</f>
        <v>50349</v>
      </c>
      <c r="H65" s="63" t="n">
        <f aca="false">SUM(H62,H63,H64,)</f>
        <v>2505331</v>
      </c>
      <c r="I65" s="67" t="n">
        <f aca="false">IF(H65=0,"",D65/H65*100)</f>
        <v>116.550108548531</v>
      </c>
    </row>
    <row r="69" customFormat="false" ht="12.75" hidden="false" customHeight="false" outlineLevel="0" collapsed="false">
      <c r="A69" s="97" t="s">
        <v>66</v>
      </c>
    </row>
    <row r="70" customFormat="false" ht="12.75" hidden="false" customHeight="false" outlineLevel="0" collapsed="false">
      <c r="A70" s="0" t="s">
        <v>67</v>
      </c>
      <c r="F70" s="0" t="s">
        <v>68</v>
      </c>
    </row>
    <row r="71" customFormat="false" ht="12.75" hidden="false" customHeight="false" outlineLevel="0" collapsed="false">
      <c r="A71" s="3"/>
      <c r="E71" s="3"/>
    </row>
    <row r="72" customFormat="false" ht="12.75" hidden="false" customHeight="false" outlineLevel="0" collapsed="false">
      <c r="A72" s="0" t="s">
        <v>69</v>
      </c>
    </row>
  </sheetData>
  <mergeCells count="6">
    <mergeCell ref="A8:A10"/>
    <mergeCell ref="B8:C10"/>
    <mergeCell ref="D8:D10"/>
    <mergeCell ref="E8:G9"/>
    <mergeCell ref="H8:H10"/>
    <mergeCell ref="I8:I10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true" outlineLevel="0" max="5" min="5" style="0" width="7.7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0" min="10" style="0" width="6.99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70</v>
      </c>
      <c r="I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98" t="s">
        <v>71</v>
      </c>
      <c r="C8" s="98" t="s">
        <v>72</v>
      </c>
      <c r="D8" s="6" t="s">
        <v>5</v>
      </c>
      <c r="E8" s="6" t="s">
        <v>73</v>
      </c>
      <c r="F8" s="6"/>
      <c r="G8" s="6"/>
      <c r="H8" s="99" t="s">
        <v>74</v>
      </c>
      <c r="I8" s="7" t="s">
        <v>75</v>
      </c>
      <c r="J8" s="6" t="s">
        <v>76</v>
      </c>
    </row>
    <row r="9" customFormat="false" ht="26.25" hidden="false" customHeight="true" outlineLevel="0" collapsed="false">
      <c r="A9" s="5"/>
      <c r="B9" s="98"/>
      <c r="C9" s="98"/>
      <c r="D9" s="6"/>
      <c r="E9" s="6"/>
      <c r="F9" s="6"/>
      <c r="G9" s="6"/>
      <c r="H9" s="99"/>
      <c r="I9" s="7"/>
      <c r="J9" s="6"/>
    </row>
    <row r="10" customFormat="false" ht="85.5" hidden="false" customHeight="true" outlineLevel="0" collapsed="false">
      <c r="A10" s="5"/>
      <c r="B10" s="98"/>
      <c r="C10" s="98"/>
      <c r="D10" s="6"/>
      <c r="E10" s="5" t="s">
        <v>9</v>
      </c>
      <c r="F10" s="5" t="s">
        <v>9</v>
      </c>
      <c r="G10" s="5" t="s">
        <v>10</v>
      </c>
      <c r="H10" s="99"/>
      <c r="I10" s="7"/>
      <c r="J10" s="6"/>
    </row>
    <row r="11" customFormat="false" ht="12.75" hidden="false" customHeight="false" outlineLevel="0" collapsed="false">
      <c r="A11" s="8" t="s">
        <v>11</v>
      </c>
      <c r="B11" s="8" t="n">
        <f aca="false">SUM(B12:B12)</f>
        <v>330975</v>
      </c>
      <c r="C11" s="9" t="n">
        <f aca="false">SUM(C12:C12)</f>
        <v>343410</v>
      </c>
      <c r="D11" s="9" t="n">
        <f aca="false">SUM(D12:D12)</f>
        <v>364132</v>
      </c>
      <c r="E11" s="10" t="n">
        <f aca="false">IF(B11=0,"",D11/B11*100)</f>
        <v>110.017977188609</v>
      </c>
      <c r="F11" s="11" t="n">
        <f aca="false">IF(C11=0,"",D11/C11*100)</f>
        <v>106.03418654087</v>
      </c>
      <c r="G11" s="12" t="n">
        <f aca="false">D11-C11</f>
        <v>20722</v>
      </c>
      <c r="H11" s="100" t="n">
        <f aca="false">IF(B11=0,"",D11/B11*100)</f>
        <v>110.017977188609</v>
      </c>
      <c r="I11" s="13" t="n">
        <f aca="false">SUM(I12:I12)</f>
        <v>333970</v>
      </c>
      <c r="J11" s="14" t="n">
        <f aca="false">IF(I11=0,"",D11/I11*100)</f>
        <v>109.031350121268</v>
      </c>
    </row>
    <row r="12" customFormat="false" ht="12.75" hidden="false" customHeight="false" outlineLevel="0" collapsed="false">
      <c r="A12" s="15" t="s">
        <v>12</v>
      </c>
      <c r="B12" s="16" t="n">
        <v>330975</v>
      </c>
      <c r="C12" s="17" t="n">
        <v>343410</v>
      </c>
      <c r="D12" s="17" t="n">
        <v>364132</v>
      </c>
      <c r="E12" s="18" t="n">
        <f aca="false">IF(B12=0,"",D12/B12*100)</f>
        <v>110.017977188609</v>
      </c>
      <c r="F12" s="19" t="n">
        <f aca="false">IF(C12=0,"",D12/C12*100)</f>
        <v>106.03418654087</v>
      </c>
      <c r="G12" s="20" t="n">
        <f aca="false">D12-C12</f>
        <v>20722</v>
      </c>
      <c r="H12" s="101" t="n">
        <f aca="false">IF(B12=0,"",D12/B12*100)</f>
        <v>110.017977188609</v>
      </c>
      <c r="I12" s="21" t="n">
        <v>333970</v>
      </c>
      <c r="J12" s="22" t="n">
        <f aca="false">IF(I12=0,"",D12/I12*100)</f>
        <v>109.031350121268</v>
      </c>
    </row>
    <row r="13" customFormat="false" ht="12.75" hidden="false" customHeight="false" outlineLevel="0" collapsed="false">
      <c r="A13" s="23" t="s">
        <v>13</v>
      </c>
      <c r="B13" s="24" t="n">
        <f aca="false">SUM(B14:B17)</f>
        <v>51136</v>
      </c>
      <c r="C13" s="24" t="n">
        <f aca="false">SUM(C14:C17)</f>
        <v>42567</v>
      </c>
      <c r="D13" s="24" t="n">
        <f aca="false">SUM(D14:D17)</f>
        <v>37874</v>
      </c>
      <c r="E13" s="25" t="n">
        <f aca="false">IF(B13=0,"",D13/B13*100)</f>
        <v>74.0652377972466</v>
      </c>
      <c r="F13" s="26" t="n">
        <f aca="false">IF(C13=0,"",D13/C13*100)</f>
        <v>88.9750276035427</v>
      </c>
      <c r="G13" s="27" t="n">
        <f aca="false">D13-C13</f>
        <v>-4693</v>
      </c>
      <c r="H13" s="102" t="n">
        <f aca="false">IF(B13=0,"",D13/B13*100)</f>
        <v>74.0652377972466</v>
      </c>
      <c r="I13" s="45" t="n">
        <f aca="false">SUM(I14:I17)</f>
        <v>51414</v>
      </c>
      <c r="J13" s="28" t="n">
        <f aca="false">IF(I13=0,"",D13/I13*100)</f>
        <v>73.6647605710507</v>
      </c>
    </row>
    <row r="14" customFormat="false" ht="12.75" hidden="false" customHeight="false" outlineLevel="0" collapsed="false">
      <c r="A14" s="15" t="s">
        <v>14</v>
      </c>
      <c r="B14" s="41" t="n">
        <v>18753</v>
      </c>
      <c r="C14" s="29" t="n">
        <v>21253</v>
      </c>
      <c r="D14" s="30" t="n">
        <v>21479</v>
      </c>
      <c r="E14" s="31"/>
      <c r="F14" s="32" t="n">
        <f aca="false">IF(C14=0,"",D14/C14*100)</f>
        <v>101.06337928763</v>
      </c>
      <c r="G14" s="33" t="n">
        <f aca="false">D14-C14</f>
        <v>226</v>
      </c>
      <c r="H14" s="101" t="n">
        <f aca="false">IF(B14=0,"",D14/B14*100)</f>
        <v>114.53634085213</v>
      </c>
      <c r="I14" s="30" t="n">
        <v>18089</v>
      </c>
      <c r="J14" s="22" t="n">
        <f aca="false">IF(I14=0,"",D14/I14*100)</f>
        <v>118.740671126099</v>
      </c>
    </row>
    <row r="15" s="36" customFormat="true" ht="12.75" hidden="false" customHeight="false" outlineLevel="0" collapsed="false">
      <c r="A15" s="15" t="s">
        <v>15</v>
      </c>
      <c r="B15" s="34" t="n">
        <v>15</v>
      </c>
      <c r="C15" s="35" t="n">
        <v>15</v>
      </c>
      <c r="D15" s="35" t="n">
        <v>-227</v>
      </c>
      <c r="E15" s="31" t="n">
        <f aca="false">IF(B15=0,"",D15/B15*100)</f>
        <v>-1513.33333333333</v>
      </c>
      <c r="F15" s="32" t="n">
        <f aca="false">IF(C15=0,"",D15/C15*100)</f>
        <v>-1513.33333333333</v>
      </c>
      <c r="G15" s="20" t="n">
        <f aca="false">D15-C15</f>
        <v>-242</v>
      </c>
      <c r="H15" s="101" t="n">
        <f aca="false">IF(B15=0,"",D15/B15*100)</f>
        <v>-1513.33333333333</v>
      </c>
      <c r="I15" s="30" t="n">
        <v>330</v>
      </c>
      <c r="J15" s="22" t="n">
        <f aca="false">IF(I15=0,"",D15/I15*100)</f>
        <v>-68.7878787878788</v>
      </c>
    </row>
    <row r="16" s="36" customFormat="true" ht="12.75" hidden="false" customHeight="false" outlineLevel="0" collapsed="false">
      <c r="A16" s="15" t="s">
        <v>16</v>
      </c>
      <c r="B16" s="34" t="n">
        <v>24169</v>
      </c>
      <c r="C16" s="35" t="n">
        <v>13100</v>
      </c>
      <c r="D16" s="35" t="n">
        <v>12867</v>
      </c>
      <c r="E16" s="18" t="n">
        <f aca="false">IF(B16=0,"",D16/B16*100)</f>
        <v>53.2376184368406</v>
      </c>
      <c r="F16" s="19" t="n">
        <f aca="false">IF(C16=0,"",D16/C16*100)</f>
        <v>98.2213740458015</v>
      </c>
      <c r="G16" s="20" t="n">
        <f aca="false">D16-C16</f>
        <v>-233</v>
      </c>
      <c r="H16" s="101" t="n">
        <f aca="false">IF(B16=0,"",D16/B16*100)</f>
        <v>53.2376184368406</v>
      </c>
      <c r="I16" s="30" t="n">
        <v>25426</v>
      </c>
      <c r="J16" s="22" t="n">
        <f aca="false">IF(I16=0,"",D16/I16*100)</f>
        <v>50.6056792259891</v>
      </c>
    </row>
    <row r="17" s="36" customFormat="true" ht="12.75" hidden="false" customHeight="false" outlineLevel="0" collapsed="false">
      <c r="A17" s="15" t="s">
        <v>17</v>
      </c>
      <c r="B17" s="34" t="n">
        <v>8199</v>
      </c>
      <c r="C17" s="35" t="n">
        <v>8199</v>
      </c>
      <c r="D17" s="35" t="n">
        <v>3755</v>
      </c>
      <c r="E17" s="18" t="n">
        <f aca="false">IF(B17=0,"",D17/B17*100)</f>
        <v>45.7982680814733</v>
      </c>
      <c r="F17" s="19" t="n">
        <f aca="false">IF(C17=0,"",D17/C17*100)</f>
        <v>45.7982680814733</v>
      </c>
      <c r="G17" s="20" t="n">
        <f aca="false">D17-C17</f>
        <v>-4444</v>
      </c>
      <c r="H17" s="101" t="n">
        <f aca="false">IF(B17=0,"",D17/B17*100)</f>
        <v>45.7982680814733</v>
      </c>
      <c r="I17" s="30" t="n">
        <v>7569</v>
      </c>
      <c r="J17" s="22" t="n">
        <f aca="false">IF(I17=0,"",D17/I17*100)</f>
        <v>49.6102523450918</v>
      </c>
    </row>
    <row r="18" customFormat="false" ht="12.75" hidden="false" customHeight="false" outlineLevel="0" collapsed="false">
      <c r="A18" s="23" t="s">
        <v>18</v>
      </c>
      <c r="B18" s="37" t="n">
        <f aca="false">SUM(B19:B23)</f>
        <v>116565</v>
      </c>
      <c r="C18" s="37" t="n">
        <f aca="false">SUM(C19:C23)</f>
        <v>106320</v>
      </c>
      <c r="D18" s="37" t="n">
        <f aca="false">SUM(D19:D23)</f>
        <v>108444</v>
      </c>
      <c r="E18" s="25" t="n">
        <f aca="false">IF(B18=0,"",D18/B18*100)</f>
        <v>93.0330716767469</v>
      </c>
      <c r="F18" s="26" t="n">
        <f aca="false">IF(C18=0,"",D18/C18*100)</f>
        <v>101.997742663657</v>
      </c>
      <c r="G18" s="27" t="n">
        <f aca="false">D18-C18</f>
        <v>2124</v>
      </c>
      <c r="H18" s="102" t="n">
        <f aca="false">IF(B18=0,"",D18/B18*100)</f>
        <v>93.0330716767469</v>
      </c>
      <c r="I18" s="38" t="n">
        <f aca="false">SUM(I19:I23)</f>
        <v>113775</v>
      </c>
      <c r="J18" s="28" t="n">
        <f aca="false">IF(I18=0,"",D18/I18*100)</f>
        <v>95.3144363876071</v>
      </c>
    </row>
    <row r="19" customFormat="false" ht="12.75" hidden="false" customHeight="false" outlineLevel="0" collapsed="false">
      <c r="A19" s="15" t="s">
        <v>19</v>
      </c>
      <c r="B19" s="16" t="n">
        <v>22487</v>
      </c>
      <c r="C19" s="17" t="n">
        <v>30320</v>
      </c>
      <c r="D19" s="17" t="n">
        <v>34806</v>
      </c>
      <c r="E19" s="31" t="n">
        <f aca="false">IF(B19=0,"",D19/B19*100)</f>
        <v>154.782763374394</v>
      </c>
      <c r="F19" s="32" t="n">
        <f aca="false">IF(C19=0,"",D19/C19*100)</f>
        <v>114.795514511873</v>
      </c>
      <c r="G19" s="20" t="n">
        <f aca="false">D19-C19</f>
        <v>4486</v>
      </c>
      <c r="H19" s="101" t="n">
        <f aca="false">IF(B19=0,"",D19/B19*100)</f>
        <v>154.782763374394</v>
      </c>
      <c r="I19" s="21" t="n">
        <v>29790</v>
      </c>
      <c r="J19" s="22" t="n">
        <f aca="false">IF(I19=0,"",D19/I19*100)</f>
        <v>116.837865055388</v>
      </c>
    </row>
    <row r="20" customFormat="false" ht="12.75" hidden="true" customHeight="false" outlineLevel="0" collapsed="false">
      <c r="A20" s="15" t="s">
        <v>20</v>
      </c>
      <c r="B20" s="16"/>
      <c r="C20" s="17"/>
      <c r="D20" s="17"/>
      <c r="E20" s="18" t="str">
        <f aca="false">IF(B20=0,"",D20/B20*100)</f>
        <v/>
      </c>
      <c r="F20" s="19" t="str">
        <f aca="false">IF(C20=0,"",D20/C20*100)</f>
        <v/>
      </c>
      <c r="G20" s="20" t="n">
        <f aca="false">D20-C20</f>
        <v>0</v>
      </c>
      <c r="H20" s="101" t="str">
        <f aca="false">IF(B20=0,"",D20/B20*100)</f>
        <v/>
      </c>
      <c r="I20" s="21"/>
      <c r="J20" s="22" t="str">
        <f aca="false">IF(I20=0,"",D20/I20*100)</f>
        <v/>
      </c>
    </row>
    <row r="21" customFormat="false" ht="12.75" hidden="true" customHeight="false" outlineLevel="0" collapsed="false">
      <c r="A21" s="15" t="s">
        <v>21</v>
      </c>
      <c r="B21" s="16"/>
      <c r="C21" s="17"/>
      <c r="D21" s="17"/>
      <c r="E21" s="18" t="str">
        <f aca="false">IF(B21=0,"",D21/B21*100)</f>
        <v/>
      </c>
      <c r="F21" s="19" t="str">
        <f aca="false">IF(C21=0,"",D21/C21*100)</f>
        <v/>
      </c>
      <c r="G21" s="20" t="n">
        <f aca="false">D21-C21</f>
        <v>0</v>
      </c>
      <c r="H21" s="101" t="str">
        <f aca="false">IF(B21=0,"",D21/B21*100)</f>
        <v/>
      </c>
      <c r="I21" s="21"/>
      <c r="J21" s="28" t="str">
        <f aca="false">IF(I21=0,"",D21/I21*100)</f>
        <v/>
      </c>
    </row>
    <row r="22" customFormat="false" ht="12.75" hidden="true" customHeight="false" outlineLevel="0" collapsed="false">
      <c r="A22" s="15" t="s">
        <v>22</v>
      </c>
      <c r="B22" s="16"/>
      <c r="C22" s="17"/>
      <c r="D22" s="17"/>
      <c r="E22" s="18" t="str">
        <f aca="false">IF(B22=0,"",D22/B22*100)</f>
        <v/>
      </c>
      <c r="F22" s="19" t="str">
        <f aca="false">IF(C22=0,"",D22/C22*100)</f>
        <v/>
      </c>
      <c r="G22" s="20" t="n">
        <f aca="false">D22-C22</f>
        <v>0</v>
      </c>
      <c r="H22" s="101" t="str">
        <f aca="false">IF(B22=0,"",D22/B22*100)</f>
        <v/>
      </c>
      <c r="I22" s="21"/>
      <c r="J22" s="28" t="str">
        <f aca="false">IF(I22=0,"",D22/I22*100)</f>
        <v/>
      </c>
    </row>
    <row r="23" customFormat="false" ht="12.75" hidden="false" customHeight="false" outlineLevel="0" collapsed="false">
      <c r="A23" s="15" t="s">
        <v>23</v>
      </c>
      <c r="B23" s="16" t="n">
        <v>94078</v>
      </c>
      <c r="C23" s="17" t="n">
        <v>76000</v>
      </c>
      <c r="D23" s="17" t="n">
        <v>73638</v>
      </c>
      <c r="E23" s="25" t="n">
        <f aca="false">IF(B23=0,"",D23/B23*100)</f>
        <v>78.2733476476966</v>
      </c>
      <c r="F23" s="26" t="n">
        <f aca="false">IF(C23=0,"",D23/C23*100)</f>
        <v>96.8921052631579</v>
      </c>
      <c r="G23" s="20" t="n">
        <f aca="false">D23-C23</f>
        <v>-2362</v>
      </c>
      <c r="H23" s="101" t="n">
        <f aca="false">IF(B23=0,"",D23/B23*100)</f>
        <v>78.2733476476966</v>
      </c>
      <c r="I23" s="21" t="n">
        <v>83985</v>
      </c>
      <c r="J23" s="28" t="n">
        <f aca="false">IF(I23=0,"",D23/I23*100)</f>
        <v>87.679942846937</v>
      </c>
    </row>
    <row r="24" s="4" customFormat="true" ht="12.75" hidden="false" customHeight="false" outlineLevel="0" collapsed="false">
      <c r="A24" s="39" t="s">
        <v>24</v>
      </c>
      <c r="B24" s="40" t="n">
        <f aca="false">SUM(B25:B26)</f>
        <v>8229</v>
      </c>
      <c r="C24" s="40" t="n">
        <f aca="false">SUM(C25:C26)</f>
        <v>6000</v>
      </c>
      <c r="D24" s="40" t="n">
        <f aca="false">SUM(D25:D26)</f>
        <v>6262</v>
      </c>
      <c r="E24" s="25" t="n">
        <f aca="false">IF(B24=0,"",D24/B24*100)</f>
        <v>76.0967310730344</v>
      </c>
      <c r="F24" s="26" t="n">
        <f aca="false">IF(C24=0,"",D24/C24*100)</f>
        <v>104.366666666667</v>
      </c>
      <c r="G24" s="27" t="n">
        <f aca="false">D24-C24</f>
        <v>262</v>
      </c>
      <c r="H24" s="102" t="n">
        <f aca="false">IF(B24=0,"",D24/B24*100)</f>
        <v>76.0967310730344</v>
      </c>
      <c r="I24" s="103" t="n">
        <f aca="false">SUM(I25:I26)</f>
        <v>8292</v>
      </c>
      <c r="J24" s="28" t="n">
        <f aca="false">IF(I24=0,"",D24/I24*100)</f>
        <v>75.5185721177038</v>
      </c>
    </row>
    <row r="25" s="4" customFormat="true" ht="12.75" hidden="false" customHeight="false" outlineLevel="0" collapsed="false">
      <c r="A25" s="15" t="s">
        <v>25</v>
      </c>
      <c r="B25" s="41" t="n">
        <v>8229</v>
      </c>
      <c r="C25" s="42" t="n">
        <v>6000</v>
      </c>
      <c r="D25" s="42" t="n">
        <v>6262</v>
      </c>
      <c r="E25" s="31" t="n">
        <f aca="false">IF(B25=0,"",D25/B25*100)</f>
        <v>76.0967310730344</v>
      </c>
      <c r="F25" s="32" t="n">
        <f aca="false">IF(C25=0,"",D25/C25*100)</f>
        <v>104.366666666667</v>
      </c>
      <c r="G25" s="33" t="n">
        <f aca="false">D25-C25</f>
        <v>262</v>
      </c>
      <c r="H25" s="101" t="n">
        <f aca="false">IF(B25=0,"",D25/B25*100)</f>
        <v>76.0967310730344</v>
      </c>
      <c r="I25" s="30" t="n">
        <v>8292</v>
      </c>
      <c r="J25" s="22" t="n">
        <f aca="false">IF(I25=0,"",D25/I25*100)</f>
        <v>75.5185721177038</v>
      </c>
    </row>
    <row r="26" s="4" customFormat="true" ht="12.75" hidden="true" customHeight="false" outlineLevel="0" collapsed="false">
      <c r="A26" s="15" t="s">
        <v>26</v>
      </c>
      <c r="B26" s="41"/>
      <c r="C26" s="42"/>
      <c r="D26" s="30"/>
      <c r="E26" s="31" t="str">
        <f aca="false">IF(B26=0,"",D26/B26*100)</f>
        <v/>
      </c>
      <c r="F26" s="32" t="str">
        <f aca="false">IF(C26=0,"",D26/C26*100)</f>
        <v/>
      </c>
      <c r="G26" s="33" t="n">
        <f aca="false">D26-C26</f>
        <v>0</v>
      </c>
      <c r="H26" s="101" t="str">
        <f aca="false">IF(B26=0,"",D26/B26*100)</f>
        <v/>
      </c>
      <c r="I26" s="30"/>
      <c r="J26" s="22" t="str">
        <f aca="false">IF(I26=0,"",D26/I26*100)</f>
        <v/>
      </c>
    </row>
    <row r="27" s="4" customFormat="true" ht="12.75" hidden="false" customHeight="false" outlineLevel="0" collapsed="false">
      <c r="A27" s="23" t="s">
        <v>27</v>
      </c>
      <c r="B27" s="43" t="n">
        <v>41787</v>
      </c>
      <c r="C27" s="44" t="n">
        <v>41787</v>
      </c>
      <c r="D27" s="45" t="n">
        <v>48640</v>
      </c>
      <c r="E27" s="25" t="n">
        <f aca="false">IF(B27=0,"",D27/B27*100)</f>
        <v>116.399837269964</v>
      </c>
      <c r="F27" s="26" t="n">
        <f aca="false">IF(C27=0,"",D27/C27*100)</f>
        <v>116.399837269964</v>
      </c>
      <c r="G27" s="27" t="n">
        <f aca="false">D27-C27</f>
        <v>6853</v>
      </c>
      <c r="H27" s="102" t="n">
        <f aca="false">IF(B27=0,"",D27/B27*100)</f>
        <v>116.399837269964</v>
      </c>
      <c r="I27" s="45" t="n">
        <v>47835</v>
      </c>
      <c r="J27" s="28" t="n">
        <f aca="false">IF(I27=0,"",D27/I27*100)</f>
        <v>101.682868192746</v>
      </c>
    </row>
    <row r="28" s="4" customFormat="true" ht="12.75" hidden="true" customHeight="false" outlineLevel="0" collapsed="false">
      <c r="A28" s="39" t="s">
        <v>28</v>
      </c>
      <c r="B28" s="40" t="n">
        <f aca="false">SUM(B29:B31)</f>
        <v>0</v>
      </c>
      <c r="C28" s="40" t="n">
        <f aca="false">SUM(C29:C31)</f>
        <v>0</v>
      </c>
      <c r="D28" s="40" t="n">
        <f aca="false">SUM(D29:D31)</f>
        <v>0</v>
      </c>
      <c r="E28" s="25" t="str">
        <f aca="false">IF(B28=0,"",D28/B28*100)</f>
        <v/>
      </c>
      <c r="F28" s="26" t="str">
        <f aca="false">IF(C28=0,"",D28/C28*100)</f>
        <v/>
      </c>
      <c r="G28" s="27" t="n">
        <f aca="false">D28-C28</f>
        <v>0</v>
      </c>
      <c r="H28" s="101" t="str">
        <f aca="false">IF(B28=0,"",D28/B28*100)</f>
        <v/>
      </c>
      <c r="I28" s="103" t="n">
        <f aca="false">SUM(I29:I31)</f>
        <v>0</v>
      </c>
      <c r="J28" s="28" t="str">
        <f aca="false">IF(I28=0,"",D28/I28*100)</f>
        <v/>
      </c>
    </row>
    <row r="29" s="4" customFormat="true" ht="12.75" hidden="true" customHeight="false" outlineLevel="0" collapsed="false">
      <c r="A29" s="15" t="s">
        <v>29</v>
      </c>
      <c r="B29" s="41"/>
      <c r="C29" s="42"/>
      <c r="D29" s="30"/>
      <c r="E29" s="31" t="str">
        <f aca="false">IF(B29=0,"",D29/B29*100)</f>
        <v/>
      </c>
      <c r="F29" s="32" t="str">
        <f aca="false">IF(C29=0,"",D29/C29*100)</f>
        <v/>
      </c>
      <c r="G29" s="33" t="n">
        <f aca="false">D29-C29</f>
        <v>0</v>
      </c>
      <c r="H29" s="101" t="str">
        <f aca="false">IF(B29=0,"",D29/B29*100)</f>
        <v/>
      </c>
      <c r="I29" s="30"/>
      <c r="J29" s="22" t="str">
        <f aca="false">IF(I29=0,"",D29/I29*100)</f>
        <v/>
      </c>
    </row>
    <row r="30" customFormat="false" ht="12.75" hidden="true" customHeight="false" outlineLevel="0" collapsed="false">
      <c r="A30" s="15" t="s">
        <v>30</v>
      </c>
      <c r="B30" s="16"/>
      <c r="C30" s="17"/>
      <c r="D30" s="17"/>
      <c r="E30" s="18" t="str">
        <f aca="false">IF(B30=0,"",D30/B30*100)</f>
        <v/>
      </c>
      <c r="F30" s="19" t="str">
        <f aca="false">IF(C30=0,"",D30/C30*100)</f>
        <v/>
      </c>
      <c r="G30" s="20" t="n">
        <f aca="false">D30-C30</f>
        <v>0</v>
      </c>
      <c r="H30" s="101" t="str">
        <f aca="false">IF(B30=0,"",D30/B30*100)</f>
        <v/>
      </c>
      <c r="I30" s="21"/>
      <c r="J30" s="22" t="str">
        <f aca="false">IF(I30=0,"",D30/I30*100)</f>
        <v/>
      </c>
    </row>
    <row r="31" customFormat="false" ht="12.75" hidden="true" customHeight="false" outlineLevel="0" collapsed="false">
      <c r="A31" s="15" t="s">
        <v>31</v>
      </c>
      <c r="B31" s="16"/>
      <c r="C31" s="17"/>
      <c r="D31" s="17"/>
      <c r="E31" s="18" t="str">
        <f aca="false">IF(B31=0,"",D31/B31*100)</f>
        <v/>
      </c>
      <c r="F31" s="19" t="str">
        <f aca="false">IF(C31=0,"",D31/C31*100)</f>
        <v/>
      </c>
      <c r="G31" s="20" t="n">
        <f aca="false">D31-C31</f>
        <v>0</v>
      </c>
      <c r="H31" s="101" t="str">
        <f aca="false">IF(B31=0,"",D31/B31*100)</f>
        <v/>
      </c>
      <c r="I31" s="46"/>
      <c r="J31" s="22" t="str">
        <f aca="false">IF(I31=0,"",D31/I31*100)</f>
        <v/>
      </c>
    </row>
    <row r="32" customFormat="false" ht="12.75" hidden="false" customHeight="false" outlineLevel="0" collapsed="false">
      <c r="A32" s="37" t="s">
        <v>32</v>
      </c>
      <c r="B32" s="23" t="n">
        <f aca="false">SUM(B33:B39)</f>
        <v>75340</v>
      </c>
      <c r="C32" s="23" t="n">
        <f aca="false">SUM(C33:C39)</f>
        <v>101476</v>
      </c>
      <c r="D32" s="23" t="n">
        <f aca="false">SUM(D33:D39)</f>
        <v>105687</v>
      </c>
      <c r="E32" s="25" t="n">
        <f aca="false">IF(B32=0,"",D32/B32*100)</f>
        <v>140.280063711176</v>
      </c>
      <c r="F32" s="26" t="n">
        <f aca="false">IF(C32=0,"",D32/C32*100)</f>
        <v>104.149749694509</v>
      </c>
      <c r="G32" s="27" t="n">
        <f aca="false">D32-C32</f>
        <v>4211</v>
      </c>
      <c r="H32" s="102" t="n">
        <f aca="false">IF(B32=0,"",D32/B32*100)</f>
        <v>140.280063711176</v>
      </c>
      <c r="I32" s="104" t="n">
        <f aca="false">SUM(I33:I39)</f>
        <v>73335</v>
      </c>
      <c r="J32" s="28" t="n">
        <f aca="false">IF(I32=0,"",D32/I32*100)</f>
        <v>144.115361014522</v>
      </c>
    </row>
    <row r="33" s="50" customFormat="true" ht="27" hidden="false" customHeight="true" outlineLevel="0" collapsed="false">
      <c r="A33" s="47" t="s">
        <v>33</v>
      </c>
      <c r="B33" s="48" t="n">
        <v>63695</v>
      </c>
      <c r="C33" s="49" t="n">
        <v>88273</v>
      </c>
      <c r="D33" s="49" t="n">
        <v>91073</v>
      </c>
      <c r="E33" s="25" t="n">
        <f aca="false">IF(B33=0,"",D33/B33*100)</f>
        <v>142.982965695895</v>
      </c>
      <c r="F33" s="26" t="n">
        <f aca="false">IF(C33=0,"",D33/C33*100)</f>
        <v>103.171977841469</v>
      </c>
      <c r="G33" s="20" t="n">
        <f aca="false">D33-C33</f>
        <v>2800</v>
      </c>
      <c r="H33" s="101" t="n">
        <f aca="false">IF(B33=0,"",D33/B33*100)</f>
        <v>142.982965695895</v>
      </c>
      <c r="I33" s="105" t="n">
        <v>62262</v>
      </c>
      <c r="J33" s="22" t="n">
        <f aca="false">IF(I33=0,"",D33/I33*100)</f>
        <v>146.273810671035</v>
      </c>
    </row>
    <row r="34" customFormat="false" ht="27" hidden="false" customHeight="true" outlineLevel="0" collapsed="false">
      <c r="A34" s="47" t="s">
        <v>34</v>
      </c>
      <c r="B34" s="16" t="n">
        <v>10619</v>
      </c>
      <c r="C34" s="17" t="n">
        <v>10000</v>
      </c>
      <c r="D34" s="51" t="n">
        <v>10899</v>
      </c>
      <c r="E34" s="25" t="n">
        <f aca="false">IF(B34=0,"",D34/B34*100)</f>
        <v>102.636783124588</v>
      </c>
      <c r="F34" s="26" t="n">
        <f aca="false">IF(C34=0,"",D34/C34*100)</f>
        <v>108.99</v>
      </c>
      <c r="G34" s="20" t="n">
        <f aca="false">D34-C34</f>
        <v>899</v>
      </c>
      <c r="H34" s="101" t="n">
        <f aca="false">IF(B34=0,"",D34/B34*100)</f>
        <v>102.636783124588</v>
      </c>
      <c r="I34" s="106" t="n">
        <v>8532</v>
      </c>
      <c r="J34" s="22" t="n">
        <f aca="false">IF(I34=0,"",D34/I34*100)</f>
        <v>127.742616033755</v>
      </c>
    </row>
    <row r="35" customFormat="false" ht="12.75" hidden="false" customHeight="true" outlineLevel="0" collapsed="false">
      <c r="A35" s="52" t="s">
        <v>35</v>
      </c>
      <c r="B35" s="16" t="n">
        <v>326</v>
      </c>
      <c r="C35" s="17" t="n">
        <v>726</v>
      </c>
      <c r="D35" s="53" t="n">
        <v>924</v>
      </c>
      <c r="E35" s="18" t="n">
        <f aca="false">IF(B35=0,"",D35/B35*100)</f>
        <v>283.435582822086</v>
      </c>
      <c r="F35" s="19" t="n">
        <f aca="false">IF(C35=0,"",D35/C35*100)</f>
        <v>127.272727272727</v>
      </c>
      <c r="G35" s="20" t="n">
        <f aca="false">D35-C35</f>
        <v>198</v>
      </c>
      <c r="H35" s="101" t="n">
        <f aca="false">IF(B35=0,"",D35/B35*100)</f>
        <v>283.435582822086</v>
      </c>
      <c r="I35" s="107" t="n">
        <v>721</v>
      </c>
      <c r="J35" s="22" t="n">
        <f aca="false">IF(I35=0,"",D35/I35*100)</f>
        <v>128.155339805825</v>
      </c>
    </row>
    <row r="36" customFormat="false" ht="12.75" hidden="false" customHeight="false" outlineLevel="0" collapsed="false">
      <c r="A36" s="52" t="s">
        <v>36</v>
      </c>
      <c r="B36" s="54"/>
      <c r="C36" s="51"/>
      <c r="D36" s="55"/>
      <c r="E36" s="18" t="str">
        <f aca="false">IF(B36=0,"",D36/B36*100)</f>
        <v/>
      </c>
      <c r="F36" s="19" t="str">
        <f aca="false">IF(C36=0,"",D36/C36*100)</f>
        <v/>
      </c>
      <c r="G36" s="20" t="n">
        <f aca="false">D36-C36</f>
        <v>0</v>
      </c>
      <c r="H36" s="101" t="str">
        <f aca="false">IF(B36=0,"",D36/B36*100)</f>
        <v/>
      </c>
      <c r="I36" s="55" t="n">
        <v>25</v>
      </c>
      <c r="J36" s="22" t="n">
        <f aca="false">IF(I36=0,"",D36/I36*100)</f>
        <v>0</v>
      </c>
    </row>
    <row r="37" customFormat="false" ht="12.75" hidden="false" customHeight="false" outlineLevel="0" collapsed="false">
      <c r="A37" s="52" t="s">
        <v>37</v>
      </c>
      <c r="B37" s="16"/>
      <c r="C37" s="51"/>
      <c r="D37" s="55" t="n">
        <v>22</v>
      </c>
      <c r="E37" s="18" t="str">
        <f aca="false">IF(B37=0,"",D37/B37*100)</f>
        <v/>
      </c>
      <c r="F37" s="19" t="str">
        <f aca="false">IF(C37=0,"",D37/C37*100)</f>
        <v/>
      </c>
      <c r="G37" s="20" t="n">
        <f aca="false">D37-C37</f>
        <v>22</v>
      </c>
      <c r="H37" s="101" t="str">
        <f aca="false">IF(B37=0,"",D37/B37*100)</f>
        <v/>
      </c>
      <c r="I37" s="55" t="n">
        <v>26</v>
      </c>
      <c r="J37" s="22" t="n">
        <f aca="false">IF(I37=0,"",D37/I37*100)</f>
        <v>84.6153846153846</v>
      </c>
    </row>
    <row r="38" customFormat="false" ht="12.75" hidden="false" customHeight="false" outlineLevel="0" collapsed="false">
      <c r="A38" s="52" t="s">
        <v>38</v>
      </c>
      <c r="B38" s="16" t="n">
        <v>700</v>
      </c>
      <c r="C38" s="51" t="n">
        <v>1000</v>
      </c>
      <c r="D38" s="56" t="n">
        <v>1021</v>
      </c>
      <c r="E38" s="18" t="n">
        <f aca="false">IF(B38=0,"",D38/B38*100)</f>
        <v>145.857142857143</v>
      </c>
      <c r="F38" s="19" t="n">
        <f aca="false">IF(C38=0,"",D38/C38*100)</f>
        <v>102.1</v>
      </c>
      <c r="G38" s="20" t="n">
        <f aca="false">D38-C38</f>
        <v>21</v>
      </c>
      <c r="H38" s="101" t="n">
        <f aca="false">IF(B38=0,"",D38/B38*100)</f>
        <v>145.857142857143</v>
      </c>
      <c r="I38" s="56" t="n">
        <v>909</v>
      </c>
      <c r="J38" s="22" t="n">
        <f aca="false">IF(I38=0,"",D38/I38*100)</f>
        <v>112.321232123212</v>
      </c>
    </row>
    <row r="39" customFormat="false" ht="12.75" hidden="false" customHeight="false" outlineLevel="0" collapsed="false">
      <c r="A39" s="52" t="s">
        <v>39</v>
      </c>
      <c r="B39" s="16"/>
      <c r="C39" s="51" t="n">
        <v>1477</v>
      </c>
      <c r="D39" s="56" t="n">
        <v>1748</v>
      </c>
      <c r="E39" s="18" t="str">
        <f aca="false">IF(B39=0,"",D39/B39*100)</f>
        <v/>
      </c>
      <c r="F39" s="19" t="n">
        <f aca="false">IF(C39=0,"",D39/C39*100)</f>
        <v>118.348002708192</v>
      </c>
      <c r="G39" s="20" t="n">
        <f aca="false">D39-C39</f>
        <v>271</v>
      </c>
      <c r="H39" s="101" t="str">
        <f aca="false">IF(B39=0,"",D39/B39*100)</f>
        <v/>
      </c>
      <c r="I39" s="56" t="n">
        <v>860</v>
      </c>
      <c r="J39" s="22" t="n">
        <f aca="false">IF(I39=0,"",D39/I39*100)</f>
        <v>203.255813953488</v>
      </c>
    </row>
    <row r="40" s="4" customFormat="true" ht="12.75" hidden="false" customHeight="false" outlineLevel="0" collapsed="false">
      <c r="A40" s="57" t="s">
        <v>40</v>
      </c>
      <c r="B40" s="40" t="n">
        <f aca="false">SUM(B41)</f>
        <v>366</v>
      </c>
      <c r="C40" s="40" t="n">
        <f aca="false">SUM(C41)</f>
        <v>300</v>
      </c>
      <c r="D40" s="40" t="n">
        <f aca="false">SUM(D41)</f>
        <v>248</v>
      </c>
      <c r="E40" s="25" t="n">
        <f aca="false">IF(B40=0,"",D40/B40*100)</f>
        <v>67.7595628415301</v>
      </c>
      <c r="F40" s="26" t="n">
        <f aca="false">IF(C40=0,"",D40/C40*100)</f>
        <v>82.6666666666667</v>
      </c>
      <c r="G40" s="27" t="n">
        <f aca="false">D40-C40</f>
        <v>-52</v>
      </c>
      <c r="H40" s="101" t="n">
        <f aca="false">IF(B40=0,"",D40/B40*100)</f>
        <v>67.7595628415301</v>
      </c>
      <c r="I40" s="103" t="n">
        <f aca="false">SUM(I41)</f>
        <v>298</v>
      </c>
      <c r="J40" s="28" t="n">
        <f aca="false">IF(I40=0,"",D40/I40*100)</f>
        <v>83.2214765100671</v>
      </c>
    </row>
    <row r="41" customFormat="false" ht="12.75" hidden="false" customHeight="false" outlineLevel="0" collapsed="false">
      <c r="A41" s="52" t="s">
        <v>41</v>
      </c>
      <c r="B41" s="16" t="n">
        <v>366</v>
      </c>
      <c r="C41" s="17" t="n">
        <v>300</v>
      </c>
      <c r="D41" s="17" t="n">
        <v>248</v>
      </c>
      <c r="E41" s="18" t="n">
        <f aca="false">IF(B41=0,"",D41/B41*100)</f>
        <v>67.7595628415301</v>
      </c>
      <c r="F41" s="19" t="n">
        <f aca="false">IF(C41=0,"",D41/C41*100)</f>
        <v>82.6666666666667</v>
      </c>
      <c r="G41" s="20" t="n">
        <f aca="false">D41-C41</f>
        <v>-52</v>
      </c>
      <c r="H41" s="101" t="n">
        <f aca="false">IF(B41=0,"",D41/B41*100)</f>
        <v>67.7595628415301</v>
      </c>
      <c r="I41" s="21" t="n">
        <v>298</v>
      </c>
      <c r="J41" s="22" t="n">
        <f aca="false">IF(I41=0,"",D41/I41*100)</f>
        <v>83.2214765100671</v>
      </c>
    </row>
    <row r="42" s="3" customFormat="true" ht="12.75" hidden="false" customHeight="false" outlineLevel="0" collapsed="false">
      <c r="A42" s="37" t="s">
        <v>42</v>
      </c>
      <c r="B42" s="40" t="n">
        <f aca="false">SUM(B43)</f>
        <v>13273</v>
      </c>
      <c r="C42" s="40" t="n">
        <f aca="false">SUM(C43)</f>
        <v>12143</v>
      </c>
      <c r="D42" s="40" t="n">
        <f aca="false">SUM(D43)</f>
        <v>12602</v>
      </c>
      <c r="E42" s="25" t="n">
        <f aca="false">IF(B42=0,"",D42/B42*100)</f>
        <v>94.9446244255255</v>
      </c>
      <c r="F42" s="26" t="n">
        <f aca="false">IF(C42=0,"",D42/C42*100)</f>
        <v>103.779955529935</v>
      </c>
      <c r="G42" s="27" t="n">
        <f aca="false">D42-C42</f>
        <v>459</v>
      </c>
      <c r="H42" s="102" t="n">
        <f aca="false">IF(B42=0,"",D42/B42*100)</f>
        <v>94.9446244255255</v>
      </c>
      <c r="I42" s="103" t="n">
        <f aca="false">SUM(I43)</f>
        <v>13499</v>
      </c>
      <c r="J42" s="28" t="n">
        <f aca="false">IF(I42=0,"",D42/I42*100)</f>
        <v>93.355063338025</v>
      </c>
    </row>
    <row r="43" customFormat="false" ht="12.75" hidden="false" customHeight="false" outlineLevel="0" collapsed="false">
      <c r="A43" s="52" t="s">
        <v>43</v>
      </c>
      <c r="B43" s="16" t="n">
        <v>13273</v>
      </c>
      <c r="C43" s="51" t="n">
        <v>12143</v>
      </c>
      <c r="D43" s="21" t="n">
        <v>12602</v>
      </c>
      <c r="E43" s="18"/>
      <c r="F43" s="19"/>
      <c r="G43" s="20" t="n">
        <f aca="false">D43-C43</f>
        <v>459</v>
      </c>
      <c r="H43" s="101" t="n">
        <f aca="false">IF(B43=0,"",D43/B43*100)</f>
        <v>94.9446244255255</v>
      </c>
      <c r="I43" s="21" t="n">
        <v>13499</v>
      </c>
      <c r="J43" s="22" t="n">
        <f aca="false">IF(I43=0,"",D43/I43*100)</f>
        <v>93.355063338025</v>
      </c>
    </row>
    <row r="44" s="4" customFormat="true" ht="12.75" hidden="false" customHeight="false" outlineLevel="0" collapsed="false">
      <c r="A44" s="57" t="s">
        <v>44</v>
      </c>
      <c r="B44" s="40" t="n">
        <f aca="false">SUM(B45:B47)</f>
        <v>0</v>
      </c>
      <c r="C44" s="40" t="n">
        <f aca="false">SUM(C45:C47)</f>
        <v>9699</v>
      </c>
      <c r="D44" s="40" t="n">
        <f aca="false">SUM(D45:D47)</f>
        <v>13499</v>
      </c>
      <c r="E44" s="25" t="str">
        <f aca="false">IF(B44=0,"",D44/B44*100)</f>
        <v/>
      </c>
      <c r="F44" s="26" t="n">
        <f aca="false">IF(C44=0,"",D44/C44*100)</f>
        <v>139.179296834725</v>
      </c>
      <c r="G44" s="27" t="n">
        <f aca="false">D44-C44</f>
        <v>3800</v>
      </c>
      <c r="H44" s="102" t="str">
        <f aca="false">IF(B44=0,"",D44/B44*100)</f>
        <v/>
      </c>
      <c r="I44" s="103" t="n">
        <f aca="false">SUM(I45:I47)</f>
        <v>4902</v>
      </c>
      <c r="J44" s="28" t="n">
        <f aca="false">IF(I44=0,"",D44/I44*100)</f>
        <v>275.377396980824</v>
      </c>
    </row>
    <row r="45" s="4" customFormat="true" ht="12.75" hidden="false" customHeight="false" outlineLevel="0" collapsed="false">
      <c r="A45" s="52" t="s">
        <v>45</v>
      </c>
      <c r="B45" s="34"/>
      <c r="C45" s="35" t="n">
        <v>4811</v>
      </c>
      <c r="D45" s="35" t="n">
        <v>4951</v>
      </c>
      <c r="E45" s="18" t="str">
        <f aca="false">IF(B45=0,"",D45/B45*100)</f>
        <v/>
      </c>
      <c r="F45" s="19" t="n">
        <f aca="false">IF(C45=0,"",D45/C45*100)</f>
        <v>102.90999792143</v>
      </c>
      <c r="G45" s="20" t="n">
        <f aca="false">D45-C45</f>
        <v>140</v>
      </c>
      <c r="H45" s="101" t="str">
        <f aca="false">IF(B45=0,"",D45/B45*100)</f>
        <v/>
      </c>
      <c r="I45" s="30" t="n">
        <v>1992</v>
      </c>
      <c r="J45" s="22" t="n">
        <f aca="false">IF(I45=0,"",D45/I45*100)</f>
        <v>248.544176706827</v>
      </c>
    </row>
    <row r="46" s="4" customFormat="true" ht="12.75" hidden="true" customHeight="false" outlineLevel="0" collapsed="false">
      <c r="A46" s="52" t="s">
        <v>46</v>
      </c>
      <c r="B46" s="34"/>
      <c r="C46" s="35"/>
      <c r="D46" s="35"/>
      <c r="E46" s="18" t="str">
        <f aca="false">IF(B46=0,"",D46/B46*100)</f>
        <v/>
      </c>
      <c r="F46" s="19" t="str">
        <f aca="false">IF(C46=0,"",D46/C46*100)</f>
        <v/>
      </c>
      <c r="G46" s="20" t="n">
        <f aca="false">D46-C46</f>
        <v>0</v>
      </c>
      <c r="H46" s="101" t="str">
        <f aca="false">IF(B46=0,"",D46/B46*100)</f>
        <v/>
      </c>
      <c r="I46" s="30"/>
      <c r="J46" s="22" t="str">
        <f aca="false">IF(I46=0,"",D46/I46*100)</f>
        <v/>
      </c>
    </row>
    <row r="47" s="4" customFormat="true" ht="12.75" hidden="false" customHeight="false" outlineLevel="0" collapsed="false">
      <c r="A47" s="52" t="s">
        <v>47</v>
      </c>
      <c r="B47" s="34"/>
      <c r="C47" s="35" t="n">
        <v>4888</v>
      </c>
      <c r="D47" s="35" t="n">
        <v>8548</v>
      </c>
      <c r="E47" s="18" t="str">
        <f aca="false">IF(B47=0,"",D47/B47*100)</f>
        <v/>
      </c>
      <c r="F47" s="19" t="n">
        <f aca="false">IF(C47=0,"",D47/C47*100)</f>
        <v>174.877250409165</v>
      </c>
      <c r="G47" s="20" t="n">
        <f aca="false">D47-C47</f>
        <v>3660</v>
      </c>
      <c r="H47" s="101" t="str">
        <f aca="false">IF(B47=0,"",D47/B47*100)</f>
        <v/>
      </c>
      <c r="I47" s="21" t="n">
        <v>2910</v>
      </c>
      <c r="J47" s="22" t="n">
        <f aca="false">IF(I47=0,"",D47/I47*100)</f>
        <v>293.745704467354</v>
      </c>
    </row>
    <row r="48" customFormat="false" ht="12.75" hidden="false" customHeight="false" outlineLevel="0" collapsed="false">
      <c r="A48" s="37" t="s">
        <v>48</v>
      </c>
      <c r="B48" s="24" t="n">
        <v>157</v>
      </c>
      <c r="C48" s="58" t="n">
        <v>1557</v>
      </c>
      <c r="D48" s="58" t="n">
        <v>1985</v>
      </c>
      <c r="E48" s="25" t="n">
        <f aca="false">IF(B48=0,"",D48/B48*100)</f>
        <v>1264.33121019108</v>
      </c>
      <c r="F48" s="26" t="n">
        <f aca="false">IF(C48=0,"",D48/C48*100)</f>
        <v>127.488760436737</v>
      </c>
      <c r="G48" s="27" t="n">
        <f aca="false">D48-C48</f>
        <v>428</v>
      </c>
      <c r="H48" s="102" t="n">
        <f aca="false">IF(B48=0,"",D48/B48*100)</f>
        <v>1264.33121019108</v>
      </c>
      <c r="I48" s="45" t="n">
        <v>2189</v>
      </c>
      <c r="J48" s="28" t="n">
        <f aca="false">IF(I48=0,"",D48/I48*100)</f>
        <v>90.6806761078118</v>
      </c>
    </row>
    <row r="49" customFormat="false" ht="13.5" hidden="false" customHeight="true" outlineLevel="0" collapsed="false">
      <c r="A49" s="23" t="s">
        <v>49</v>
      </c>
      <c r="B49" s="59" t="n">
        <v>6841</v>
      </c>
      <c r="C49" s="60" t="n">
        <v>6961</v>
      </c>
      <c r="D49" s="60" t="n">
        <v>8246</v>
      </c>
      <c r="E49" s="25" t="n">
        <f aca="false">IF(B49=0,"",D49/B49*100)</f>
        <v>120.537933050724</v>
      </c>
      <c r="F49" s="26" t="n">
        <f aca="false">IF(C49=0,"",D49/C49*100)</f>
        <v>118.459991380549</v>
      </c>
      <c r="G49" s="27" t="n">
        <f aca="false">D49-C49</f>
        <v>1285</v>
      </c>
      <c r="H49" s="108" t="n">
        <f aca="false">IF(B49=0,"",D49/B49*100)</f>
        <v>120.537933050724</v>
      </c>
      <c r="I49" s="61" t="n">
        <v>7004</v>
      </c>
      <c r="J49" s="28" t="n">
        <f aca="false">IF(I49=0,"",D49/I49*100)</f>
        <v>117.732724157624</v>
      </c>
    </row>
    <row r="50" s="117" customFormat="true" ht="13.5" hidden="false" customHeight="false" outlineLevel="0" collapsed="false">
      <c r="A50" s="109" t="s">
        <v>50</v>
      </c>
      <c r="B50" s="110" t="n">
        <f aca="false">SUM(B11+B13+B18+B24++B27+B28+B32+B40+B42+B44+B48+B49)</f>
        <v>644669</v>
      </c>
      <c r="C50" s="110" t="n">
        <f aca="false">SUM(C11+C13+C18+C24++C27+C28+C32+C40+C42+C44+C48+C49)</f>
        <v>672220</v>
      </c>
      <c r="D50" s="110" t="n">
        <f aca="false">SUM(D11+D13+D18+D24++D27+D28+D32+D40+D42+D44+D48+D49)</f>
        <v>707619</v>
      </c>
      <c r="E50" s="111" t="n">
        <f aca="false">IF(B50=0,"",D50/B50*100)</f>
        <v>109.764700955064</v>
      </c>
      <c r="F50" s="112" t="n">
        <f aca="false">IF(C50=0,"",D50/C50*100)</f>
        <v>105.265984350361</v>
      </c>
      <c r="G50" s="113" t="n">
        <f aca="false">D50-C50</f>
        <v>35399</v>
      </c>
      <c r="H50" s="114" t="n">
        <f aca="false">IF(B50=0,"",D50/B50*100)</f>
        <v>109.764700955064</v>
      </c>
      <c r="I50" s="115" t="n">
        <f aca="false">SUM(I11+I13+I18+I24+I27+I28+I32+I40+I42+I44+I48+I49)</f>
        <v>656513</v>
      </c>
      <c r="J50" s="116" t="n">
        <f aca="false">IF(I50=0,"",D50/I50*100)</f>
        <v>107.784461236868</v>
      </c>
    </row>
    <row r="51" customFormat="false" ht="13.5" hidden="false" customHeight="false" outlineLevel="0" collapsed="false">
      <c r="A51" s="69" t="s">
        <v>51</v>
      </c>
      <c r="B51" s="70" t="n">
        <f aca="false">SUM(B52:B61)</f>
        <v>1669003</v>
      </c>
      <c r="C51" s="70" t="n">
        <f aca="false">SUM(C52:C61)</f>
        <v>1996193</v>
      </c>
      <c r="D51" s="71" t="n">
        <f aca="false">SUM(D52:D61)</f>
        <v>1949682</v>
      </c>
      <c r="E51" s="72" t="n">
        <f aca="false">IF(B51=0,"",D51/B51*100)</f>
        <v>116.817165697126</v>
      </c>
      <c r="F51" s="73" t="n">
        <f aca="false">IF(C51=0,"",D51/C51*100)</f>
        <v>97.6700148733114</v>
      </c>
      <c r="G51" s="74" t="n">
        <f aca="false">D51-C51</f>
        <v>-46511</v>
      </c>
      <c r="H51" s="118" t="n">
        <f aca="false">IF(B51=0,"",D51/B51*100)</f>
        <v>116.817165697126</v>
      </c>
      <c r="I51" s="119" t="n">
        <f aca="false">SUM(I52:I61)</f>
        <v>1981393</v>
      </c>
      <c r="J51" s="75" t="n">
        <f aca="false">IF(I51=0,"",D51/I51*100)</f>
        <v>98.3995603093379</v>
      </c>
    </row>
    <row r="52" customFormat="false" ht="12.75" hidden="false" customHeight="false" outlineLevel="0" collapsed="false">
      <c r="A52" s="76" t="s">
        <v>52</v>
      </c>
      <c r="B52" s="77" t="n">
        <v>483119</v>
      </c>
      <c r="C52" s="78" t="n">
        <v>483119</v>
      </c>
      <c r="D52" s="79" t="n">
        <v>483119</v>
      </c>
      <c r="E52" s="80" t="n">
        <f aca="false">IF(B52=0,"",D52/B52*100)</f>
        <v>100</v>
      </c>
      <c r="F52" s="81" t="n">
        <f aca="false">IF(C52=0,"",D52/C52*100)</f>
        <v>100</v>
      </c>
      <c r="G52" s="82" t="n">
        <f aca="false">D52-C52</f>
        <v>0</v>
      </c>
      <c r="H52" s="101" t="n">
        <f aca="false">IF(B52=0,"",D52/B52*100)</f>
        <v>100</v>
      </c>
      <c r="I52" s="120" t="n">
        <v>420272</v>
      </c>
      <c r="J52" s="83" t="n">
        <f aca="false">IF(I52=0,"",D52/I52*100)</f>
        <v>114.95388700651</v>
      </c>
    </row>
    <row r="53" customFormat="false" ht="12.75" hidden="false" customHeight="false" outlineLevel="0" collapsed="false">
      <c r="A53" s="52" t="s">
        <v>53</v>
      </c>
      <c r="B53" s="16"/>
      <c r="C53" s="17"/>
      <c r="D53" s="17"/>
      <c r="E53" s="18" t="str">
        <f aca="false">IF(B53=0,"",D53/B53*100)</f>
        <v/>
      </c>
      <c r="F53" s="19" t="str">
        <f aca="false">IF(C53=0,"",D53/C53*100)</f>
        <v/>
      </c>
      <c r="G53" s="20" t="n">
        <f aca="false">D53-C53</f>
        <v>0</v>
      </c>
      <c r="H53" s="101" t="str">
        <f aca="false">IF(B53=0,"",D53/B53*100)</f>
        <v/>
      </c>
      <c r="I53" s="21"/>
      <c r="J53" s="22" t="str">
        <f aca="false">IF(I53=0,"",D53/I53*100)</f>
        <v/>
      </c>
    </row>
    <row r="54" customFormat="false" ht="12.75" hidden="true" customHeight="false" outlineLevel="0" collapsed="false">
      <c r="A54" s="52" t="s">
        <v>54</v>
      </c>
      <c r="B54" s="16"/>
      <c r="C54" s="17"/>
      <c r="D54" s="17"/>
      <c r="E54" s="18" t="str">
        <f aca="false">IF(B54=0,"",D54/B54*100)</f>
        <v/>
      </c>
      <c r="F54" s="19" t="str">
        <f aca="false">IF(C54=0,"",D54/C54*100)</f>
        <v/>
      </c>
      <c r="G54" s="20" t="n">
        <f aca="false">D54-C54</f>
        <v>0</v>
      </c>
      <c r="H54" s="101" t="str">
        <f aca="false">IF(B54=0,"",D54/B54*100)</f>
        <v/>
      </c>
      <c r="I54" s="21"/>
      <c r="J54" s="22" t="str">
        <f aca="false">IF(I54=0,"",D54/I54*100)</f>
        <v/>
      </c>
    </row>
    <row r="55" customFormat="false" ht="12.75" hidden="false" customHeight="false" outlineLevel="0" collapsed="false">
      <c r="A55" s="15" t="s">
        <v>55</v>
      </c>
      <c r="B55" s="54" t="n">
        <v>165322</v>
      </c>
      <c r="C55" s="17" t="n">
        <v>438297</v>
      </c>
      <c r="D55" s="17" t="n">
        <v>391960</v>
      </c>
      <c r="E55" s="18" t="n">
        <f aca="false">IF(B55=0,"",D55/B55*100)</f>
        <v>237.088832702242</v>
      </c>
      <c r="F55" s="19" t="n">
        <f aca="false">IF(C55=0,"",D55/C55*100)</f>
        <v>89.4279449779488</v>
      </c>
      <c r="G55" s="20" t="n">
        <f aca="false">D55-C55</f>
        <v>-46337</v>
      </c>
      <c r="H55" s="101" t="n">
        <f aca="false">IF(B55=0,"",D55/B55*100)</f>
        <v>237.088832702242</v>
      </c>
      <c r="I55" s="21" t="n">
        <v>281830</v>
      </c>
      <c r="J55" s="22" t="n">
        <f aca="false">IF(I55=0,"",D55/I55*100)</f>
        <v>139.076748394422</v>
      </c>
    </row>
    <row r="56" customFormat="false" ht="12.75" hidden="false" customHeight="false" outlineLevel="0" collapsed="false">
      <c r="A56" s="15" t="s">
        <v>56</v>
      </c>
      <c r="B56" s="54" t="n">
        <v>1012342</v>
      </c>
      <c r="C56" s="51" t="n">
        <v>1033295</v>
      </c>
      <c r="D56" s="51" t="n">
        <v>1031338</v>
      </c>
      <c r="E56" s="18" t="n">
        <f aca="false">IF(B56=0,"",D56/B56*100)</f>
        <v>101.876440965603</v>
      </c>
      <c r="F56" s="19" t="n">
        <f aca="false">IF(C56=0,"",D56/C56*100)</f>
        <v>99.8106058773148</v>
      </c>
      <c r="G56" s="20" t="n">
        <f aca="false">D56-C56</f>
        <v>-1957</v>
      </c>
      <c r="H56" s="101" t="n">
        <f aca="false">IF(B56=0,"",D56/B56*100)</f>
        <v>101.876440965603</v>
      </c>
      <c r="I56" s="106" t="n">
        <v>1206439</v>
      </c>
      <c r="J56" s="22" t="n">
        <f aca="false">IF(I56=0,"",D56/I56*100)</f>
        <v>85.4861290127391</v>
      </c>
    </row>
    <row r="57" customFormat="false" ht="12.75" hidden="false" customHeight="false" outlineLevel="0" collapsed="false">
      <c r="A57" s="84" t="s">
        <v>57</v>
      </c>
      <c r="B57" s="85" t="n">
        <v>320</v>
      </c>
      <c r="C57" s="51" t="n">
        <v>30822</v>
      </c>
      <c r="D57" s="51" t="n">
        <v>30443</v>
      </c>
      <c r="E57" s="18" t="n">
        <f aca="false">IF(B57=0,"",D57/B57*100)</f>
        <v>9513.4375</v>
      </c>
      <c r="F57" s="19" t="n">
        <f aca="false">IF(C57=0,"",D57/C57*100)</f>
        <v>98.7703588345987</v>
      </c>
      <c r="G57" s="20" t="n">
        <f aca="false">D57-C57</f>
        <v>-379</v>
      </c>
      <c r="H57" s="101" t="n">
        <f aca="false">IF(B57=0,"",D57/B57*100)</f>
        <v>9513.4375</v>
      </c>
      <c r="I57" s="106" t="n">
        <v>68892</v>
      </c>
      <c r="J57" s="86" t="n">
        <f aca="false">IF(I57=0,"",D57/I57*100)</f>
        <v>44.1894559600534</v>
      </c>
    </row>
    <row r="58" customFormat="false" ht="12.75" hidden="false" customHeight="false" outlineLevel="0" collapsed="false">
      <c r="A58" s="84" t="s">
        <v>58</v>
      </c>
      <c r="B58" s="54"/>
      <c r="C58" s="51"/>
      <c r="D58" s="51"/>
      <c r="E58" s="18" t="str">
        <f aca="false">IF(B58=0,"",D58/B58*100)</f>
        <v/>
      </c>
      <c r="F58" s="19" t="str">
        <f aca="false">IF(C58=0,"",D58/C58*100)</f>
        <v/>
      </c>
      <c r="G58" s="87" t="n">
        <f aca="false">D58-C58</f>
        <v>0</v>
      </c>
      <c r="H58" s="101" t="str">
        <f aca="false">IF(B58=0,"",D58/B58*100)</f>
        <v/>
      </c>
      <c r="I58" s="106" t="n">
        <v>210</v>
      </c>
      <c r="J58" s="86" t="n">
        <f aca="false">IF(I58=0,"",D58/I58*100)</f>
        <v>0</v>
      </c>
    </row>
    <row r="59" customFormat="false" ht="12.75" hidden="false" customHeight="false" outlineLevel="0" collapsed="false">
      <c r="A59" s="84" t="s">
        <v>59</v>
      </c>
      <c r="B59" s="54" t="n">
        <v>7900</v>
      </c>
      <c r="C59" s="51" t="n">
        <v>11050</v>
      </c>
      <c r="D59" s="51" t="n">
        <v>13212</v>
      </c>
      <c r="E59" s="18" t="n">
        <f aca="false">IF(B59=0,"",D59/B59*100)</f>
        <v>167.240506329114</v>
      </c>
      <c r="F59" s="19" t="n">
        <f aca="false">IF(C59=0,"",D59/C59*100)</f>
        <v>119.565610859729</v>
      </c>
      <c r="G59" s="87" t="n">
        <f aca="false">D59-C59</f>
        <v>2162</v>
      </c>
      <c r="H59" s="101" t="n">
        <f aca="false">IF(B59=0,"",D59/B59*100)</f>
        <v>167.240506329114</v>
      </c>
      <c r="I59" s="106" t="n">
        <v>9839</v>
      </c>
      <c r="J59" s="86" t="n">
        <f aca="false">IF(I59=0,"",D59/I59*100)</f>
        <v>134.281939221466</v>
      </c>
    </row>
    <row r="60" customFormat="false" ht="12.75" hidden="false" customHeight="false" outlineLevel="0" collapsed="false">
      <c r="A60" s="88" t="s">
        <v>60</v>
      </c>
      <c r="B60" s="89"/>
      <c r="C60" s="44" t="n">
        <v>1121</v>
      </c>
      <c r="D60" s="44" t="n">
        <v>1121</v>
      </c>
      <c r="E60" s="25" t="str">
        <f aca="false">IF(B60=0,"",D60/B60*100)</f>
        <v/>
      </c>
      <c r="F60" s="26" t="n">
        <f aca="false">IF(C60=0,"",D60/C60*100)</f>
        <v>100</v>
      </c>
      <c r="G60" s="27" t="n">
        <f aca="false">D60-C60</f>
        <v>0</v>
      </c>
      <c r="H60" s="101" t="str">
        <f aca="false">IF(B60=0,"",D60/B60*100)</f>
        <v/>
      </c>
      <c r="I60" s="90" t="n">
        <v>3353</v>
      </c>
      <c r="J60" s="28" t="n">
        <f aca="false">IF(I60=0,"",D60/I60*100)</f>
        <v>33.4327467939159</v>
      </c>
    </row>
    <row r="61" customFormat="false" ht="13.5" hidden="false" customHeight="false" outlineLevel="0" collapsed="false">
      <c r="A61" s="70" t="s">
        <v>61</v>
      </c>
      <c r="B61" s="43"/>
      <c r="C61" s="90" t="n">
        <v>-1511</v>
      </c>
      <c r="D61" s="90" t="n">
        <v>-1511</v>
      </c>
      <c r="E61" s="25" t="str">
        <f aca="false">IF(B61=0,"",D61/B61*100)</f>
        <v/>
      </c>
      <c r="F61" s="26" t="n">
        <f aca="false">IF(C61=0,"",D61/C61*100)</f>
        <v>100</v>
      </c>
      <c r="G61" s="27" t="n">
        <f aca="false">D61-C61</f>
        <v>0</v>
      </c>
      <c r="H61" s="121" t="str">
        <f aca="false">IF(B61=0,"",D61/B61*100)</f>
        <v/>
      </c>
      <c r="I61" s="90" t="n">
        <v>-9442</v>
      </c>
      <c r="J61" s="28" t="n">
        <f aca="false">IF(I61=0,"",D61/I61*100)</f>
        <v>16.0029654734167</v>
      </c>
    </row>
    <row r="62" s="124" customFormat="true" ht="13.5" hidden="false" customHeight="false" outlineLevel="0" collapsed="false">
      <c r="A62" s="110" t="s">
        <v>62</v>
      </c>
      <c r="B62" s="110" t="n">
        <f aca="false">SUM(B50,B51,)</f>
        <v>2313672</v>
      </c>
      <c r="C62" s="110" t="n">
        <f aca="false">SUM(C50,C51,)</f>
        <v>2668413</v>
      </c>
      <c r="D62" s="122" t="n">
        <f aca="false">SUM(D50,D51,)</f>
        <v>2657301</v>
      </c>
      <c r="E62" s="123" t="n">
        <f aca="false">IF(B62=0,"",D62/B62*100)</f>
        <v>114.852105224941</v>
      </c>
      <c r="F62" s="112" t="n">
        <f aca="false">IF(C62=0,"",D62/C62*100)</f>
        <v>99.583572707823</v>
      </c>
      <c r="G62" s="113" t="n">
        <f aca="false">D62-C62</f>
        <v>-11112</v>
      </c>
      <c r="H62" s="114" t="n">
        <f aca="false">IF(B62=0,"",D62/B62*100)</f>
        <v>114.852105224941</v>
      </c>
      <c r="I62" s="115" t="n">
        <f aca="false">SUM(I50,I51,)</f>
        <v>2637906</v>
      </c>
      <c r="J62" s="116" t="n">
        <f aca="false">IF(I62=0,"",D62/I62*100)</f>
        <v>100.735242271711</v>
      </c>
    </row>
    <row r="63" customFormat="false" ht="12.75" hidden="false" customHeight="false" outlineLevel="0" collapsed="false">
      <c r="A63" s="76" t="s">
        <v>63</v>
      </c>
      <c r="B63" s="16"/>
      <c r="C63" s="17"/>
      <c r="D63" s="79"/>
      <c r="E63" s="92" t="str">
        <f aca="false">IF(B63=0,"",D63/B63*100)</f>
        <v/>
      </c>
      <c r="F63" s="93" t="str">
        <f aca="false">IF(C63=0,"",D63/C63*100)</f>
        <v/>
      </c>
      <c r="G63" s="94" t="n">
        <f aca="false">D63-C63</f>
        <v>0</v>
      </c>
      <c r="H63" s="125" t="str">
        <f aca="false">IF(B63=0,"",D63/B63*100)</f>
        <v/>
      </c>
      <c r="I63" s="21"/>
      <c r="J63" s="95" t="str">
        <f aca="false">IF(I63=0,"",D63/I63*100)</f>
        <v/>
      </c>
    </row>
    <row r="64" customFormat="false" ht="13.5" hidden="false" customHeight="false" outlineLevel="0" collapsed="false">
      <c r="A64" s="52" t="s">
        <v>64</v>
      </c>
      <c r="B64" s="16" t="n">
        <v>5692</v>
      </c>
      <c r="C64" s="17" t="n">
        <v>166711</v>
      </c>
      <c r="D64" s="17" t="n">
        <v>166711</v>
      </c>
      <c r="E64" s="18" t="n">
        <f aca="false">IF(B64=0,"",D64/B64*100)</f>
        <v>2928.86507378777</v>
      </c>
      <c r="F64" s="19" t="n">
        <f aca="false">IF(C64=0,"",D64/C64*100)</f>
        <v>100</v>
      </c>
      <c r="G64" s="96" t="n">
        <f aca="false">D64-C64</f>
        <v>0</v>
      </c>
      <c r="H64" s="121" t="n">
        <f aca="false">IF(B64=0,"",D64/B64*100)</f>
        <v>2928.86507378777</v>
      </c>
      <c r="I64" s="21" t="n">
        <v>419737</v>
      </c>
      <c r="J64" s="22" t="n">
        <f aca="false">IF(I64=0,"",D64/I64*100)</f>
        <v>39.7179662502948</v>
      </c>
    </row>
    <row r="65" s="124" customFormat="true" ht="13.5" hidden="false" customHeight="false" outlineLevel="0" collapsed="false">
      <c r="A65" s="109" t="s">
        <v>65</v>
      </c>
      <c r="B65" s="110" t="n">
        <f aca="false">SUM(B62,B63,B64,)</f>
        <v>2319364</v>
      </c>
      <c r="C65" s="110" t="n">
        <f aca="false">SUM(C62,C63,C64,)</f>
        <v>2835124</v>
      </c>
      <c r="D65" s="110" t="n">
        <f aca="false">SUM(D62,D63,D64,)</f>
        <v>2824012</v>
      </c>
      <c r="E65" s="123" t="n">
        <f aca="false">IF(B65=0,"",D65/B65*100)</f>
        <v>121.75803366785</v>
      </c>
      <c r="F65" s="112" t="n">
        <f aca="false">IF(C65=0,"",D65/C65*100)</f>
        <v>99.6080594711201</v>
      </c>
      <c r="G65" s="113" t="n">
        <f aca="false">D65-C65</f>
        <v>-11112</v>
      </c>
      <c r="H65" s="114" t="n">
        <f aca="false">IF(B65=0,"",D65/B65*100)</f>
        <v>121.75803366785</v>
      </c>
      <c r="I65" s="115" t="n">
        <f aca="false">SUM(I62,I63,I64,)</f>
        <v>3057643</v>
      </c>
      <c r="J65" s="116" t="n">
        <f aca="false">IF(I65=0,"",D65/I65*100)</f>
        <v>92.3591145205637</v>
      </c>
    </row>
    <row r="69" customFormat="false" ht="12.75" hidden="false" customHeight="false" outlineLevel="0" collapsed="false">
      <c r="A69" s="97" t="s">
        <v>66</v>
      </c>
    </row>
    <row r="70" customFormat="false" ht="12.75" hidden="false" customHeight="false" outlineLevel="0" collapsed="false">
      <c r="A70" s="0" t="s">
        <v>77</v>
      </c>
      <c r="F70" s="0" t="s">
        <v>68</v>
      </c>
    </row>
    <row r="71" customFormat="false" ht="12.75" hidden="false" customHeight="false" outlineLevel="0" collapsed="false">
      <c r="A71" s="3"/>
      <c r="E71" s="3"/>
    </row>
    <row r="72" customFormat="false" ht="12.75" hidden="false" customHeight="false" outlineLevel="0" collapsed="false">
      <c r="A72" s="0" t="s">
        <v>69</v>
      </c>
    </row>
  </sheetData>
  <mergeCells count="8">
    <mergeCell ref="A8:A10"/>
    <mergeCell ref="B8:B10"/>
    <mergeCell ref="C8:C10"/>
    <mergeCell ref="D8:D10"/>
    <mergeCell ref="E8:G9"/>
    <mergeCell ref="H8:H10"/>
    <mergeCell ref="I8:I10"/>
    <mergeCell ref="J8:J10"/>
  </mergeCells>
  <printOptions headings="false" gridLines="false" gridLinesSet="true" horizontalCentered="false" verticalCentered="false"/>
  <pageMargins left="0.472222222222222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qwerty</cp:lastModifiedBy>
  <cp:lastPrinted>2024-01-26T11:15:30Z</cp:lastPrinted>
  <dcterms:modified xsi:type="dcterms:W3CDTF">2024-01-26T14:04:19Z</dcterms:modified>
  <cp:revision>0</cp:revision>
  <dc:subject/>
  <dc:title/>
</cp:coreProperties>
</file>