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январь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январь 2021г (в сопоставимых показателях)</t>
  </si>
  <si>
    <t xml:space="preserve">% К 2021г</t>
  </si>
  <si>
    <t xml:space="preserve">на год</t>
  </si>
  <si>
    <t xml:space="preserve">на           январь</t>
  </si>
  <si>
    <t xml:space="preserve">года </t>
  </si>
  <si>
    <t xml:space="preserve">январь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8990</v>
      </c>
      <c r="D11" s="11" t="n">
        <f aca="false">SUM(D12:D12)</f>
        <v>12147</v>
      </c>
      <c r="E11" s="12" t="n">
        <f aca="false">IF(B11=0,"",D11/B11*100)</f>
        <v>4.10375780835617</v>
      </c>
      <c r="F11" s="13" t="n">
        <f aca="false">IF(C11=0,"",D11/C11*100)</f>
        <v>135.116796440489</v>
      </c>
      <c r="G11" s="14" t="n">
        <f aca="false">D11-C11</f>
        <v>3157</v>
      </c>
      <c r="H11" s="15" t="n">
        <f aca="false">SUM(H12:H12)</f>
        <v>8876</v>
      </c>
      <c r="I11" s="16" t="n">
        <f aca="false">IF(H11=0,"",D11/H11*100)</f>
        <v>136.85218566922</v>
      </c>
    </row>
    <row r="12" customFormat="false" ht="12.75" hidden="false" customHeight="false" outlineLevel="0" collapsed="false">
      <c r="A12" s="17" t="s">
        <v>16</v>
      </c>
      <c r="B12" s="18" t="n">
        <v>295997</v>
      </c>
      <c r="C12" s="19" t="n">
        <v>8990</v>
      </c>
      <c r="D12" s="19" t="n">
        <v>12147</v>
      </c>
      <c r="E12" s="20" t="n">
        <f aca="false">IF(B12=0,"",D12/B12*100)</f>
        <v>4.10375780835617</v>
      </c>
      <c r="F12" s="21" t="n">
        <f aca="false">IF(C12=0,"",D12/C12*100)</f>
        <v>135.116796440489</v>
      </c>
      <c r="G12" s="22" t="n">
        <f aca="false">D12-C12</f>
        <v>3157</v>
      </c>
      <c r="H12" s="23" t="n">
        <v>8876</v>
      </c>
      <c r="I12" s="24" t="n">
        <f aca="false">IF(H12=0,"",D12/H12*100)</f>
        <v>136.85218566922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30910</v>
      </c>
      <c r="C13" s="26" t="n">
        <f aca="false">SUM(C14:C17)</f>
        <v>578</v>
      </c>
      <c r="D13" s="26" t="n">
        <f aca="false">SUM(D14:D17)</f>
        <v>1680</v>
      </c>
      <c r="E13" s="27" t="n">
        <f aca="false">IF(B13=0,"",D13/B13*100)</f>
        <v>5.43513426075704</v>
      </c>
      <c r="F13" s="28" t="n">
        <f aca="false">IF(C13=0,"",D13/C13*100)</f>
        <v>290.657439446367</v>
      </c>
      <c r="G13" s="29" t="n">
        <f aca="false">D13-C13</f>
        <v>1102</v>
      </c>
      <c r="H13" s="26" t="n">
        <f aca="false">SUM(H14:H17)</f>
        <v>4635</v>
      </c>
      <c r="I13" s="30" t="n">
        <f aca="false">IF(H13=0,"",D13/H13*100)</f>
        <v>36.2459546925566</v>
      </c>
    </row>
    <row r="14" customFormat="false" ht="12.75" hidden="false" customHeight="false" outlineLevel="0" collapsed="false">
      <c r="A14" s="17" t="s">
        <v>18</v>
      </c>
      <c r="B14" s="31" t="n">
        <v>11710</v>
      </c>
      <c r="C14" s="32" t="n">
        <v>219</v>
      </c>
      <c r="D14" s="33" t="n">
        <v>695</v>
      </c>
      <c r="E14" s="34" t="n">
        <f aca="false">IF(B14=0,"",D14/B14*100)</f>
        <v>5.93509820666097</v>
      </c>
      <c r="F14" s="35" t="n">
        <f aca="false">IF(C14=0,"",D14/C14*100)</f>
        <v>317.351598173516</v>
      </c>
      <c r="G14" s="36" t="n">
        <f aca="false">D14-C14</f>
        <v>476</v>
      </c>
      <c r="H14" s="33" t="n">
        <v>243</v>
      </c>
      <c r="I14" s="24" t="n">
        <f aca="false">IF(H14=0,"",D14/H14*100)</f>
        <v>286.008230452675</v>
      </c>
    </row>
    <row r="15" s="39" customFormat="true" ht="12.75" hidden="false" customHeight="false" outlineLevel="0" collapsed="false">
      <c r="A15" s="17" t="s">
        <v>19</v>
      </c>
      <c r="B15" s="37" t="n">
        <v>546</v>
      </c>
      <c r="C15" s="38" t="n">
        <v>15</v>
      </c>
      <c r="D15" s="38" t="n">
        <v>42</v>
      </c>
      <c r="E15" s="34" t="n">
        <f aca="false">IF(B15=0,"",D15/B15*100)</f>
        <v>7.69230769230769</v>
      </c>
      <c r="F15" s="35" t="n">
        <f aca="false">IF(C15=0,"",D15/C15*100)</f>
        <v>280</v>
      </c>
      <c r="G15" s="22" t="n">
        <f aca="false">D15-C15</f>
        <v>27</v>
      </c>
      <c r="H15" s="33" t="n">
        <v>4037</v>
      </c>
      <c r="I15" s="24" t="n">
        <f aca="false">IF(H15=0,"",D15/H15*100)</f>
        <v>1.04037651721575</v>
      </c>
    </row>
    <row r="16" s="39" customFormat="true" ht="12.75" hidden="false" customHeight="false" outlineLevel="0" collapsed="false">
      <c r="A16" s="17" t="s">
        <v>20</v>
      </c>
      <c r="B16" s="37" t="n">
        <v>12288</v>
      </c>
      <c r="C16" s="38" t="n">
        <v>234</v>
      </c>
      <c r="D16" s="38" t="n">
        <v>624</v>
      </c>
      <c r="E16" s="20" t="n">
        <f aca="false">IF(B16=0,"",D16/B16*100)</f>
        <v>5.078125</v>
      </c>
      <c r="F16" s="21" t="n">
        <f aca="false">IF(C16=0,"",D16/C16*100)</f>
        <v>266.666666666667</v>
      </c>
      <c r="G16" s="22" t="n">
        <f aca="false">D16-C16</f>
        <v>390</v>
      </c>
      <c r="H16" s="33" t="n">
        <v>214</v>
      </c>
      <c r="I16" s="24" t="n">
        <f aca="false">IF(H16=0,"",D16/H16*100)</f>
        <v>291.588785046729</v>
      </c>
    </row>
    <row r="17" s="39" customFormat="true" ht="12.75" hidden="false" customHeight="false" outlineLevel="0" collapsed="false">
      <c r="A17" s="17" t="s">
        <v>21</v>
      </c>
      <c r="B17" s="37" t="n">
        <v>6366</v>
      </c>
      <c r="C17" s="38" t="n">
        <v>110</v>
      </c>
      <c r="D17" s="38" t="n">
        <v>319</v>
      </c>
      <c r="E17" s="20" t="n">
        <f aca="false">IF(B17=0,"",D17/B17*100)</f>
        <v>5.0109959158027</v>
      </c>
      <c r="F17" s="21" t="n">
        <f aca="false">IF(C17=0,"",D17/C17*100)</f>
        <v>290</v>
      </c>
      <c r="G17" s="22" t="n">
        <f aca="false">D17-C17</f>
        <v>209</v>
      </c>
      <c r="H17" s="33" t="n">
        <v>141</v>
      </c>
      <c r="I17" s="24" t="n">
        <f aca="false">IF(H17=0,"",D17/H17*100)</f>
        <v>226.241134751773</v>
      </c>
    </row>
    <row r="18" customFormat="false" ht="12.75" hidden="false" customHeight="false" outlineLevel="0" collapsed="false">
      <c r="A18" s="25" t="s">
        <v>22</v>
      </c>
      <c r="B18" s="40" t="n">
        <f aca="false">SUM(B19:B23)</f>
        <v>112873</v>
      </c>
      <c r="C18" s="40" t="n">
        <f aca="false">SUM(C19:C23)</f>
        <v>4132</v>
      </c>
      <c r="D18" s="40" t="n">
        <f aca="false">SUM(D19:D23)</f>
        <v>4341</v>
      </c>
      <c r="E18" s="27" t="n">
        <f aca="false">IF(B18=0,"",D18/B18*100)</f>
        <v>3.84591532075873</v>
      </c>
      <c r="F18" s="28" t="n">
        <f aca="false">IF(C18=0,"",D18/C18*100)</f>
        <v>105.058083252662</v>
      </c>
      <c r="G18" s="29" t="n">
        <f aca="false">D18-C18</f>
        <v>209</v>
      </c>
      <c r="H18" s="41" t="n">
        <f aca="false">SUM(H19:H23)</f>
        <v>4686</v>
      </c>
      <c r="I18" s="30" t="n">
        <f aca="false">IF(H18=0,"",D18/H18*100)</f>
        <v>92.6376440460948</v>
      </c>
    </row>
    <row r="19" customFormat="false" ht="12.75" hidden="false" customHeight="false" outlineLevel="0" collapsed="false">
      <c r="A19" s="17" t="s">
        <v>23</v>
      </c>
      <c r="B19" s="18" t="n">
        <v>22549</v>
      </c>
      <c r="C19" s="19" t="n">
        <v>294</v>
      </c>
      <c r="D19" s="19" t="n">
        <v>485</v>
      </c>
      <c r="E19" s="34" t="n">
        <f aca="false">IF(B19=0,"",D19/B19*100)</f>
        <v>2.15087143554038</v>
      </c>
      <c r="F19" s="35" t="n">
        <f aca="false">IF(C19=0,"",D19/C19*100)</f>
        <v>164.965986394558</v>
      </c>
      <c r="G19" s="22" t="n">
        <f aca="false">D19-C19</f>
        <v>191</v>
      </c>
      <c r="H19" s="23" t="n">
        <v>345</v>
      </c>
      <c r="I19" s="24" t="n">
        <f aca="false">IF(H19=0,"",D19/H19*100)</f>
        <v>140.579710144928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str">
        <f aca="false">IF(H20=0,"",D20/H20*100)</f>
        <v/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30" t="str">
        <f aca="false">IF(H21=0,"",D21/H21*100)</f>
        <v/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30" t="str">
        <f aca="false">IF(H22=0,"",D22/H22*100)</f>
        <v/>
      </c>
    </row>
    <row r="23" customFormat="false" ht="12.75" hidden="false" customHeight="false" outlineLevel="0" collapsed="false">
      <c r="A23" s="17" t="s">
        <v>27</v>
      </c>
      <c r="B23" s="18" t="n">
        <v>90324</v>
      </c>
      <c r="C23" s="19" t="n">
        <v>3838</v>
      </c>
      <c r="D23" s="19" t="n">
        <v>3856</v>
      </c>
      <c r="E23" s="27" t="n">
        <f aca="false">IF(B23=0,"",D23/B23*100)</f>
        <v>4.26907577166645</v>
      </c>
      <c r="F23" s="28" t="n">
        <f aca="false">IF(C23=0,"",D23/C23*100)</f>
        <v>100.468994267848</v>
      </c>
      <c r="G23" s="22" t="n">
        <f aca="false">D23-C23</f>
        <v>18</v>
      </c>
      <c r="H23" s="23" t="n">
        <v>4341</v>
      </c>
      <c r="I23" s="30" t="n">
        <f aca="false">IF(H23=0,"",D23/H23*100)</f>
        <v>88.827459110804</v>
      </c>
    </row>
    <row r="24" s="4" customFormat="true" ht="12.75" hidden="false" customHeight="false" outlineLevel="0" collapsed="false">
      <c r="A24" s="42" t="s">
        <v>28</v>
      </c>
      <c r="B24" s="43" t="n">
        <f aca="false">SUM(B25:B26)</f>
        <v>7127</v>
      </c>
      <c r="C24" s="43" t="n">
        <f aca="false">SUM(C25:C26)</f>
        <v>292</v>
      </c>
      <c r="D24" s="43" t="n">
        <f aca="false">SUM(D25:D26)</f>
        <v>457</v>
      </c>
      <c r="E24" s="27" t="n">
        <f aca="false">IF(B24=0,"",D24/B24*100)</f>
        <v>6.41223516205977</v>
      </c>
      <c r="F24" s="28" t="n">
        <f aca="false">IF(C24=0,"",D24/C24*100)</f>
        <v>156.506849315068</v>
      </c>
      <c r="G24" s="29" t="n">
        <f aca="false">D24-C24</f>
        <v>165</v>
      </c>
      <c r="H24" s="43" t="n">
        <f aca="false">SUM(H25:H26)</f>
        <v>311</v>
      </c>
      <c r="I24" s="30" t="n">
        <f aca="false">IF(H24=0,"",D24/H24*100)</f>
        <v>146.945337620579</v>
      </c>
    </row>
    <row r="25" s="4" customFormat="true" ht="12.75" hidden="false" customHeight="false" outlineLevel="0" collapsed="false">
      <c r="A25" s="17" t="s">
        <v>29</v>
      </c>
      <c r="B25" s="31" t="n">
        <v>7127</v>
      </c>
      <c r="C25" s="32" t="n">
        <v>292</v>
      </c>
      <c r="D25" s="32" t="n">
        <v>457</v>
      </c>
      <c r="E25" s="34" t="n">
        <f aca="false">IF(B25=0,"",D25/B25*100)</f>
        <v>6.41223516205977</v>
      </c>
      <c r="F25" s="35" t="n">
        <f aca="false">IF(C25=0,"",D25/C25*100)</f>
        <v>156.506849315068</v>
      </c>
      <c r="G25" s="36" t="n">
        <f aca="false">D25-C25</f>
        <v>165</v>
      </c>
      <c r="H25" s="33" t="n">
        <v>311</v>
      </c>
      <c r="I25" s="24" t="n">
        <f aca="false">IF(H25=0,"",D25/H25*100)</f>
        <v>146.945337620579</v>
      </c>
    </row>
    <row r="26" s="4" customFormat="true" ht="12.75" hidden="true" customHeight="false" outlineLevel="0" collapsed="false">
      <c r="A26" s="17" t="s">
        <v>30</v>
      </c>
      <c r="B26" s="31"/>
      <c r="C26" s="32"/>
      <c r="D26" s="33"/>
      <c r="E26" s="34" t="str">
        <f aca="false">IF(B26=0,"",D26/B26*100)</f>
        <v/>
      </c>
      <c r="F26" s="35" t="str">
        <f aca="false">IF(C26=0,"",D26/C26*100)</f>
        <v/>
      </c>
      <c r="G26" s="36" t="n">
        <f aca="false">D26-C26</f>
        <v>0</v>
      </c>
      <c r="H26" s="33"/>
      <c r="I26" s="24" t="str">
        <f aca="false">IF(H26=0,"",D26/H26*100)</f>
        <v/>
      </c>
    </row>
    <row r="27" s="4" customFormat="true" ht="12.75" hidden="false" customHeight="false" outlineLevel="0" collapsed="false">
      <c r="A27" s="25" t="s">
        <v>31</v>
      </c>
      <c r="B27" s="44" t="n">
        <v>36959</v>
      </c>
      <c r="C27" s="45" t="n">
        <v>2778</v>
      </c>
      <c r="D27" s="46" t="n">
        <v>3883</v>
      </c>
      <c r="E27" s="27" t="n">
        <f aca="false">IF(B27=0,"",D27/B27*100)</f>
        <v>10.5062366406017</v>
      </c>
      <c r="F27" s="28" t="n">
        <f aca="false">IF(C27=0,"",D27/C27*100)</f>
        <v>139.776817854572</v>
      </c>
      <c r="G27" s="29" t="n">
        <f aca="false">D27-C27</f>
        <v>1105</v>
      </c>
      <c r="H27" s="46" t="n">
        <v>3005</v>
      </c>
      <c r="I27" s="30" t="n">
        <f aca="false">IF(H27=0,"",D27/H27*100)</f>
        <v>129.217970049917</v>
      </c>
    </row>
    <row r="28" s="4" customFormat="true" ht="12.75" hidden="true" customHeight="false" outlineLevel="0" collapsed="false">
      <c r="A28" s="42" t="s">
        <v>32</v>
      </c>
      <c r="B28" s="43" t="n">
        <f aca="false">SUM(B29:B31)</f>
        <v>0</v>
      </c>
      <c r="C28" s="43" t="n">
        <f aca="false">SUM(C29:C31)</f>
        <v>0</v>
      </c>
      <c r="D28" s="43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3" t="n">
        <f aca="false">SUM(H29:H31)</f>
        <v>0</v>
      </c>
      <c r="I28" s="30" t="str">
        <f aca="false">IF(H28=0,"",D28/H28*100)</f>
        <v/>
      </c>
    </row>
    <row r="29" s="4" customFormat="true" ht="12.75" hidden="true" customHeight="false" outlineLevel="0" collapsed="false">
      <c r="A29" s="17" t="s">
        <v>33</v>
      </c>
      <c r="B29" s="31"/>
      <c r="C29" s="32"/>
      <c r="D29" s="33"/>
      <c r="E29" s="34" t="str">
        <f aca="false">IF(B29=0,"",D29/B29*100)</f>
        <v/>
      </c>
      <c r="F29" s="35" t="str">
        <f aca="false">IF(C29=0,"",D29/C29*100)</f>
        <v/>
      </c>
      <c r="G29" s="36" t="n">
        <f aca="false">D29-C29</f>
        <v>0</v>
      </c>
      <c r="H29" s="33"/>
      <c r="I29" s="24" t="str">
        <f aca="false">IF(H29=0,"",D29/H29*100)</f>
        <v/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str">
        <f aca="false">IF(H30=0,"",D30/H30*100)</f>
        <v/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7"/>
      <c r="I31" s="24" t="str">
        <f aca="false">IF(H31=0,"",D31/H31*100)</f>
        <v/>
      </c>
    </row>
    <row r="32" customFormat="false" ht="12.75" hidden="false" customHeight="false" outlineLevel="0" collapsed="false">
      <c r="A32" s="40" t="s">
        <v>36</v>
      </c>
      <c r="B32" s="25" t="n">
        <f aca="false">SUM(B33:B39)</f>
        <v>69565</v>
      </c>
      <c r="C32" s="25" t="n">
        <f aca="false">SUM(C33:C39)</f>
        <v>900</v>
      </c>
      <c r="D32" s="25" t="n">
        <f aca="false">SUM(D33:D39)</f>
        <v>313</v>
      </c>
      <c r="E32" s="27" t="n">
        <f aca="false">IF(B32=0,"",D32/B32*100)</f>
        <v>0.449938906059081</v>
      </c>
      <c r="F32" s="28" t="n">
        <f aca="false">IF(C32=0,"",D32/C32*100)</f>
        <v>34.7777777777778</v>
      </c>
      <c r="G32" s="29" t="n">
        <f aca="false">D32-C32</f>
        <v>-587</v>
      </c>
      <c r="H32" s="25" t="n">
        <f aca="false">SUM(H33:H39)</f>
        <v>432</v>
      </c>
      <c r="I32" s="30" t="n">
        <f aca="false">IF(H32=0,"",D32/H32*100)</f>
        <v>72.4537037037037</v>
      </c>
    </row>
    <row r="33" s="51" customFormat="true" ht="27" hidden="false" customHeight="true" outlineLevel="0" collapsed="false">
      <c r="A33" s="48" t="s">
        <v>37</v>
      </c>
      <c r="B33" s="49" t="n">
        <v>58232</v>
      </c>
      <c r="C33" s="50" t="n">
        <v>900</v>
      </c>
      <c r="D33" s="50" t="n">
        <v>267</v>
      </c>
      <c r="E33" s="27" t="n">
        <f aca="false">IF(B33=0,"",D33/B33*100)</f>
        <v>0.458510784448413</v>
      </c>
      <c r="F33" s="28" t="n">
        <f aca="false">IF(C33=0,"",D33/C33*100)</f>
        <v>29.6666666666667</v>
      </c>
      <c r="G33" s="22" t="n">
        <f aca="false">D33-C33</f>
        <v>-633</v>
      </c>
      <c r="H33" s="50" t="n">
        <v>317</v>
      </c>
      <c r="I33" s="24" t="n">
        <f aca="false">IF(H33=0,"",D33/H33*100)</f>
        <v>84.2271293375394</v>
      </c>
    </row>
    <row r="34" customFormat="false" ht="27" hidden="false" customHeight="true" outlineLevel="0" collapsed="false">
      <c r="A34" s="48" t="s">
        <v>38</v>
      </c>
      <c r="B34" s="18" t="n">
        <v>10633</v>
      </c>
      <c r="C34" s="19"/>
      <c r="D34" s="52"/>
      <c r="E34" s="27" t="n">
        <f aca="false">IF(B34=0,"",D34/B34*100)</f>
        <v>0</v>
      </c>
      <c r="F34" s="28" t="str">
        <f aca="false">IF(C34=0,"",D34/C34*100)</f>
        <v/>
      </c>
      <c r="G34" s="22" t="n">
        <f aca="false">D34-C34</f>
        <v>0</v>
      </c>
      <c r="H34" s="23" t="n">
        <v>68</v>
      </c>
      <c r="I34" s="24" t="n">
        <f aca="false">IF(H34=0,"",D34/H34*100)</f>
        <v>0</v>
      </c>
    </row>
    <row r="35" customFormat="false" ht="12.75" hidden="false" customHeight="true" outlineLevel="0" collapsed="false">
      <c r="A35" s="53" t="s">
        <v>39</v>
      </c>
      <c r="B35" s="18" t="n">
        <v>350</v>
      </c>
      <c r="C35" s="19"/>
      <c r="D35" s="54" t="n">
        <v>33</v>
      </c>
      <c r="E35" s="20" t="n">
        <f aca="false">IF(B35=0,"",D35/B35*100)</f>
        <v>9.42857142857143</v>
      </c>
      <c r="F35" s="21" t="str">
        <f aca="false">IF(C35=0,"",D35/C35*100)</f>
        <v/>
      </c>
      <c r="G35" s="22" t="n">
        <f aca="false">D35-C35</f>
        <v>33</v>
      </c>
      <c r="H35" s="23" t="n">
        <v>10</v>
      </c>
      <c r="I35" s="24" t="n">
        <f aca="false">IF(H35=0,"",D35/H35*100)</f>
        <v>330</v>
      </c>
    </row>
    <row r="36" customFormat="false" ht="12.75" hidden="false" customHeight="false" outlineLevel="0" collapsed="false">
      <c r="A36" s="53" t="s">
        <v>40</v>
      </c>
      <c r="B36" s="55"/>
      <c r="C36" s="52"/>
      <c r="D36" s="56" t="n">
        <v>6</v>
      </c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6</v>
      </c>
      <c r="H36" s="23" t="n">
        <v>30</v>
      </c>
      <c r="I36" s="24" t="n">
        <f aca="false">IF(H36=0,"",D36/H36*100)</f>
        <v>20</v>
      </c>
    </row>
    <row r="37" customFormat="false" ht="12.75" hidden="false" customHeight="false" outlineLevel="0" collapsed="false">
      <c r="A37" s="53" t="s">
        <v>41</v>
      </c>
      <c r="B37" s="18"/>
      <c r="C37" s="52"/>
      <c r="D37" s="56" t="n">
        <v>6</v>
      </c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6</v>
      </c>
      <c r="H37" s="23" t="n">
        <v>6</v>
      </c>
      <c r="I37" s="24" t="n">
        <f aca="false">IF(H37=0,"",D37/H37*100)</f>
        <v>100</v>
      </c>
    </row>
    <row r="38" customFormat="false" ht="12.75" hidden="false" customHeight="false" outlineLevel="0" collapsed="false">
      <c r="A38" s="53" t="s">
        <v>42</v>
      </c>
      <c r="B38" s="18" t="n">
        <v>350</v>
      </c>
      <c r="C38" s="52"/>
      <c r="D38" s="57"/>
      <c r="E38" s="20" t="n">
        <f aca="false">IF(B38=0,"",D38/B38*100)</f>
        <v>0</v>
      </c>
      <c r="F38" s="21" t="str">
        <f aca="false">IF(C38=0,"",D38/C38*100)</f>
        <v/>
      </c>
      <c r="G38" s="22" t="n">
        <f aca="false">D38-C38</f>
        <v>0</v>
      </c>
      <c r="H38" s="23"/>
      <c r="I38" s="24" t="str">
        <f aca="false">IF(H38=0,"",D38/H38*100)</f>
        <v/>
      </c>
    </row>
    <row r="39" customFormat="false" ht="12.75" hidden="false" customHeight="false" outlineLevel="0" collapsed="false">
      <c r="A39" s="53" t="s">
        <v>43</v>
      </c>
      <c r="B39" s="18"/>
      <c r="C39" s="52"/>
      <c r="D39" s="57" t="n">
        <v>1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1</v>
      </c>
      <c r="H39" s="23" t="n">
        <v>1</v>
      </c>
      <c r="I39" s="24" t="n">
        <f aca="false">IF(H39=0,"",D39/H39*100)</f>
        <v>100</v>
      </c>
    </row>
    <row r="40" s="4" customFormat="true" ht="12.75" hidden="false" customHeight="false" outlineLevel="0" collapsed="false">
      <c r="A40" s="58" t="s">
        <v>44</v>
      </c>
      <c r="B40" s="43" t="n">
        <f aca="false">SUM(B41)</f>
        <v>369</v>
      </c>
      <c r="C40" s="43" t="n">
        <f aca="false">SUM(C41)</f>
        <v>7</v>
      </c>
      <c r="D40" s="43" t="n">
        <f aca="false">SUM(D41)</f>
        <v>4</v>
      </c>
      <c r="E40" s="27" t="n">
        <f aca="false">IF(B40=0,"",D40/B40*100)</f>
        <v>1.0840108401084</v>
      </c>
      <c r="F40" s="28" t="n">
        <f aca="false">IF(C40=0,"",D40/C40*100)</f>
        <v>57.1428571428571</v>
      </c>
      <c r="G40" s="29" t="n">
        <f aca="false">D40-C40</f>
        <v>-3</v>
      </c>
      <c r="H40" s="43" t="n">
        <f aca="false">SUM(H41)</f>
        <v>7</v>
      </c>
      <c r="I40" s="30" t="n">
        <f aca="false">IF(H40=0,"",D40/H40*100)</f>
        <v>57.1428571428571</v>
      </c>
    </row>
    <row r="41" customFormat="false" ht="12.75" hidden="false" customHeight="false" outlineLevel="0" collapsed="false">
      <c r="A41" s="53" t="s">
        <v>45</v>
      </c>
      <c r="B41" s="18" t="n">
        <v>369</v>
      </c>
      <c r="C41" s="19" t="n">
        <v>7</v>
      </c>
      <c r="D41" s="19" t="n">
        <v>4</v>
      </c>
      <c r="E41" s="20" t="n">
        <f aca="false">IF(B41=0,"",D41/B41*100)</f>
        <v>1.0840108401084</v>
      </c>
      <c r="F41" s="21" t="n">
        <f aca="false">IF(C41=0,"",D41/C41*100)</f>
        <v>57.1428571428571</v>
      </c>
      <c r="G41" s="22" t="n">
        <f aca="false">D41-C41</f>
        <v>-3</v>
      </c>
      <c r="H41" s="23" t="n">
        <v>7</v>
      </c>
      <c r="I41" s="24" t="n">
        <f aca="false">IF(H41=0,"",D41/H41*100)</f>
        <v>57.1428571428571</v>
      </c>
    </row>
    <row r="42" s="3" customFormat="true" ht="12.75" hidden="false" customHeight="false" outlineLevel="0" collapsed="false">
      <c r="A42" s="40" t="s">
        <v>46</v>
      </c>
      <c r="B42" s="43" t="n">
        <f aca="false">SUM(B43)</f>
        <v>14020</v>
      </c>
      <c r="C42" s="43" t="n">
        <f aca="false">SUM(C43)</f>
        <v>896</v>
      </c>
      <c r="D42" s="43" t="n">
        <f aca="false">SUM(D43)</f>
        <v>621</v>
      </c>
      <c r="E42" s="27" t="n">
        <f aca="false">IF(B42=0,"",D42/B42*100)</f>
        <v>4.42938659058488</v>
      </c>
      <c r="F42" s="28" t="n">
        <f aca="false">IF(C42=0,"",D42/C42*100)</f>
        <v>69.3080357142857</v>
      </c>
      <c r="G42" s="29" t="n">
        <f aca="false">D42-C42</f>
        <v>-275</v>
      </c>
      <c r="H42" s="43" t="n">
        <f aca="false">SUM(H43)</f>
        <v>638</v>
      </c>
      <c r="I42" s="30" t="n">
        <f aca="false">IF(H42=0,"",D42/H42*100)</f>
        <v>97.3354231974922</v>
      </c>
    </row>
    <row r="43" customFormat="false" ht="12.75" hidden="false" customHeight="false" outlineLevel="0" collapsed="false">
      <c r="A43" s="53" t="s">
        <v>47</v>
      </c>
      <c r="B43" s="18" t="n">
        <v>14020</v>
      </c>
      <c r="C43" s="52" t="n">
        <v>896</v>
      </c>
      <c r="D43" s="23" t="n">
        <v>621</v>
      </c>
      <c r="E43" s="20" t="n">
        <f aca="false">IF(B43=0,"",D43/B43*100)</f>
        <v>4.42938659058488</v>
      </c>
      <c r="F43" s="21" t="n">
        <f aca="false">IF(C43=0,"",D43/C43*100)</f>
        <v>69.3080357142857</v>
      </c>
      <c r="G43" s="22" t="n">
        <f aca="false">D43-C43</f>
        <v>-275</v>
      </c>
      <c r="H43" s="23" t="n">
        <v>638</v>
      </c>
      <c r="I43" s="24" t="n">
        <f aca="false">IF(H43=0,"",D43/H43*100)</f>
        <v>97.3354231974922</v>
      </c>
    </row>
    <row r="44" s="4" customFormat="true" ht="12.75" hidden="false" customHeight="false" outlineLevel="0" collapsed="false">
      <c r="A44" s="58" t="s">
        <v>48</v>
      </c>
      <c r="B44" s="43" t="n">
        <f aca="false">SUM(B45:B47)</f>
        <v>0</v>
      </c>
      <c r="C44" s="43" t="n">
        <f aca="false">SUM(C45:C47)</f>
        <v>0</v>
      </c>
      <c r="D44" s="43" t="n">
        <f aca="false">SUM(D45:D47)</f>
        <v>191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191</v>
      </c>
      <c r="H44" s="43" t="n">
        <f aca="false">SUM(H45:H47)</f>
        <v>10</v>
      </c>
      <c r="I44" s="30" t="n">
        <f aca="false">IF(H44=0,"",D44/H44*100)</f>
        <v>1910</v>
      </c>
    </row>
    <row r="45" s="4" customFormat="true" ht="12.75" hidden="false" customHeight="false" outlineLevel="0" collapsed="false">
      <c r="A45" s="53" t="s">
        <v>49</v>
      </c>
      <c r="B45" s="37"/>
      <c r="C45" s="38"/>
      <c r="D45" s="38" t="n">
        <v>51</v>
      </c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51</v>
      </c>
      <c r="H45" s="33" t="n">
        <v>10</v>
      </c>
      <c r="I45" s="24" t="n">
        <f aca="false">IF(H45=0,"",D45/H45*100)</f>
        <v>510</v>
      </c>
    </row>
    <row r="46" s="4" customFormat="true" ht="12.75" hidden="true" customHeight="false" outlineLevel="0" collapsed="false">
      <c r="A46" s="53" t="s">
        <v>50</v>
      </c>
      <c r="B46" s="37"/>
      <c r="C46" s="38"/>
      <c r="D46" s="38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3"/>
      <c r="I46" s="24" t="str">
        <f aca="false">IF(H46=0,"",D46/H46*100)</f>
        <v/>
      </c>
    </row>
    <row r="47" s="4" customFormat="true" ht="12.75" hidden="false" customHeight="false" outlineLevel="0" collapsed="false">
      <c r="A47" s="53" t="s">
        <v>51</v>
      </c>
      <c r="B47" s="37"/>
      <c r="C47" s="38"/>
      <c r="D47" s="38" t="n">
        <v>140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140</v>
      </c>
      <c r="H47" s="23"/>
      <c r="I47" s="24" t="str">
        <f aca="false">IF(H47=0,"",D47/H47*100)</f>
        <v/>
      </c>
    </row>
    <row r="48" customFormat="false" ht="12.75" hidden="false" customHeight="false" outlineLevel="0" collapsed="false">
      <c r="A48" s="40" t="s">
        <v>52</v>
      </c>
      <c r="B48" s="26" t="n">
        <v>785</v>
      </c>
      <c r="C48" s="59" t="n">
        <v>66</v>
      </c>
      <c r="D48" s="59" t="n">
        <v>485</v>
      </c>
      <c r="E48" s="27" t="n">
        <f aca="false">IF(B48=0,"",D48/B48*100)</f>
        <v>61.7834394904459</v>
      </c>
      <c r="F48" s="28" t="n">
        <f aca="false">IF(C48=0,"",D48/C48*100)</f>
        <v>734.848484848485</v>
      </c>
      <c r="G48" s="29" t="n">
        <f aca="false">D48-C48</f>
        <v>419</v>
      </c>
      <c r="H48" s="46" t="n">
        <v>95</v>
      </c>
      <c r="I48" s="30" t="n">
        <f aca="false">IF(H48=0,"",D48/H48*100)</f>
        <v>510.526315789474</v>
      </c>
    </row>
    <row r="49" customFormat="false" ht="13.5" hidden="false" customHeight="true" outlineLevel="0" collapsed="false">
      <c r="A49" s="25" t="s">
        <v>53</v>
      </c>
      <c r="B49" s="60" t="n">
        <v>6147</v>
      </c>
      <c r="C49" s="61" t="n">
        <v>271</v>
      </c>
      <c r="D49" s="61" t="n">
        <v>119</v>
      </c>
      <c r="E49" s="27" t="n">
        <f aca="false">IF(B49=0,"",D49/B49*100)</f>
        <v>1.93590369285831</v>
      </c>
      <c r="F49" s="28" t="n">
        <f aca="false">IF(C49=0,"",D49/C49*100)</f>
        <v>43.9114391143911</v>
      </c>
      <c r="G49" s="29" t="n">
        <f aca="false">D49-C49</f>
        <v>-152</v>
      </c>
      <c r="H49" s="62" t="n">
        <v>1745</v>
      </c>
      <c r="I49" s="30" t="n">
        <f aca="false">IF(H49=0,"",D49/H49*100)</f>
        <v>6.81948424068768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574752</v>
      </c>
      <c r="C50" s="64" t="n">
        <f aca="false">SUM(C11+C13+C18+C24++C27+C28+C32+C40+C42+C44+C48+C49)</f>
        <v>18910</v>
      </c>
      <c r="D50" s="64" t="n">
        <f aca="false">SUM(D11+D13+D18+D24++D27+D28+D32+D40+D42+D44+D48+D49)</f>
        <v>24241</v>
      </c>
      <c r="E50" s="65" t="n">
        <f aca="false">IF(B50=0,"",D50/B50*100)</f>
        <v>4.21764517565837</v>
      </c>
      <c r="F50" s="66" t="n">
        <f aca="false">IF(C50=0,"",D50/C50*100)</f>
        <v>128.191433104178</v>
      </c>
      <c r="G50" s="67" t="n">
        <f aca="false">D50-C50</f>
        <v>5331</v>
      </c>
      <c r="H50" s="64" t="n">
        <f aca="false">SUM(H11+H13+H18+H24+H27+H28+H32+H40+H42+H44+H48+H49)</f>
        <v>24440</v>
      </c>
      <c r="I50" s="68" t="n">
        <f aca="false">IF(H50=0,"",D50/H50*100)</f>
        <v>99.1857610474632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690764</v>
      </c>
      <c r="C51" s="71" t="n">
        <f aca="false">SUM(C52:C61)</f>
        <v>100550</v>
      </c>
      <c r="D51" s="72" t="n">
        <f aca="false">SUM(D52:D61)</f>
        <v>-168995</v>
      </c>
      <c r="E51" s="73" t="n">
        <f aca="false">IF(B51=0,"",D51/B51*100)</f>
        <v>-9.99518560839952</v>
      </c>
      <c r="F51" s="74" t="n">
        <f aca="false">IF(C51=0,"",D51/C51*100)</f>
        <v>-168.070611636002</v>
      </c>
      <c r="G51" s="75" t="n">
        <f aca="false">D51-C51</f>
        <v>-269545</v>
      </c>
      <c r="H51" s="72" t="n">
        <f aca="false">SUM(H52:H61)</f>
        <v>31893</v>
      </c>
      <c r="I51" s="76" t="n">
        <f aca="false">IF(H51=0,"",D51/H51*100)</f>
        <v>-529.881165145957</v>
      </c>
    </row>
    <row r="52" customFormat="false" ht="12.75" hidden="false" customHeight="false" outlineLevel="0" collapsed="false">
      <c r="A52" s="77" t="s">
        <v>56</v>
      </c>
      <c r="B52" s="78" t="n">
        <v>420272</v>
      </c>
      <c r="C52" s="79" t="n">
        <v>35023</v>
      </c>
      <c r="D52" s="79" t="n">
        <v>35023</v>
      </c>
      <c r="E52" s="80" t="n">
        <f aca="false">IF(B52=0,"",D52/B52*100)</f>
        <v>8.33341264704763</v>
      </c>
      <c r="F52" s="81" t="n">
        <f aca="false">IF(C52=0,"",D52/C52*100)</f>
        <v>100</v>
      </c>
      <c r="G52" s="82" t="n">
        <f aca="false">D52-C52</f>
        <v>0</v>
      </c>
      <c r="H52" s="79" t="n">
        <v>35814</v>
      </c>
      <c r="I52" s="83" t="n">
        <f aca="false">IF(H52=0,"",D52/H52*100)</f>
        <v>97.7913665047188</v>
      </c>
    </row>
    <row r="53" customFormat="false" ht="12.75" hidden="false" customHeight="false" outlineLevel="0" collapsed="false">
      <c r="A53" s="53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str">
        <f aca="false">IF(H53=0,"",D53/H53*100)</f>
        <v/>
      </c>
    </row>
    <row r="54" customFormat="false" ht="12.75" hidden="tru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str">
        <f aca="false">IF(H54=0,"",D54/H54*100)</f>
        <v/>
      </c>
    </row>
    <row r="55" customFormat="false" ht="12.75" hidden="false" customHeight="false" outlineLevel="0" collapsed="false">
      <c r="A55" s="17" t="s">
        <v>59</v>
      </c>
      <c r="B55" s="55" t="n">
        <v>181394</v>
      </c>
      <c r="C55" s="19"/>
      <c r="D55" s="19"/>
      <c r="E55" s="20" t="n">
        <f aca="false">IF(B55=0,"",D55/B55*100)</f>
        <v>0</v>
      </c>
      <c r="F55" s="21" t="str">
        <f aca="false">IF(C55=0,"",D55/C55*100)</f>
        <v/>
      </c>
      <c r="G55" s="22" t="n">
        <f aca="false">D55-C55</f>
        <v>0</v>
      </c>
      <c r="H55" s="19"/>
      <c r="I55" s="24" t="str">
        <f aca="false">IF(H55=0,"",D55/H55*100)</f>
        <v/>
      </c>
    </row>
    <row r="56" customFormat="false" ht="12.75" hidden="false" customHeight="false" outlineLevel="0" collapsed="false">
      <c r="A56" s="17" t="s">
        <v>60</v>
      </c>
      <c r="B56" s="55" t="n">
        <v>1081056</v>
      </c>
      <c r="C56" s="52" t="n">
        <v>64858</v>
      </c>
      <c r="D56" s="52" t="n">
        <v>64858</v>
      </c>
      <c r="E56" s="20" t="n">
        <f aca="false">IF(B56=0,"",D56/B56*100)</f>
        <v>5.99950418849717</v>
      </c>
      <c r="F56" s="21" t="n">
        <f aca="false">IF(C56=0,"",D56/C56*100)</f>
        <v>100</v>
      </c>
      <c r="G56" s="22" t="n">
        <f aca="false">D56-C56</f>
        <v>0</v>
      </c>
      <c r="H56" s="52" t="n">
        <v>71133</v>
      </c>
      <c r="I56" s="24" t="n">
        <f aca="false">IF(H56=0,"",D56/H56*100)</f>
        <v>91.1784966190095</v>
      </c>
    </row>
    <row r="57" customFormat="false" ht="12.75" hidden="false" customHeight="false" outlineLevel="0" collapsed="false">
      <c r="A57" s="84" t="s">
        <v>61</v>
      </c>
      <c r="B57" s="85" t="n">
        <v>643</v>
      </c>
      <c r="C57" s="52" t="n">
        <v>39</v>
      </c>
      <c r="D57" s="52" t="n">
        <v>39</v>
      </c>
      <c r="E57" s="20" t="n">
        <f aca="false">IF(B57=0,"",D57/B57*100)</f>
        <v>6.06531881804044</v>
      </c>
      <c r="F57" s="21" t="n">
        <f aca="false">IF(C57=0,"",D57/C57*100)</f>
        <v>100</v>
      </c>
      <c r="G57" s="22" t="n">
        <f aca="false">D57-C57</f>
        <v>0</v>
      </c>
      <c r="H57" s="52" t="n">
        <v>111</v>
      </c>
      <c r="I57" s="86" t="n">
        <f aca="false">IF(H57=0,"",D57/H57*100)</f>
        <v>35.1351351351351</v>
      </c>
    </row>
    <row r="58" customFormat="false" ht="12.75" hidden="false" customHeight="false" outlineLevel="0" collapsed="false">
      <c r="A58" s="84" t="s">
        <v>62</v>
      </c>
      <c r="B58" s="55"/>
      <c r="C58" s="52"/>
      <c r="D58" s="52"/>
      <c r="E58" s="20" t="str">
        <f aca="false">IF(B58=0,"",D58/B58*100)</f>
        <v/>
      </c>
      <c r="F58" s="21" t="str">
        <f aca="false">IF(C58=0,"",D58/C58*100)</f>
        <v/>
      </c>
      <c r="G58" s="87" t="n">
        <f aca="false">D58-C58</f>
        <v>0</v>
      </c>
      <c r="H58" s="52"/>
      <c r="I58" s="86" t="str">
        <f aca="false">IF(H58=0,"",D58/H58*100)</f>
        <v/>
      </c>
    </row>
    <row r="59" customFormat="false" ht="12.75" hidden="false" customHeight="false" outlineLevel="0" collapsed="false">
      <c r="A59" s="84" t="s">
        <v>63</v>
      </c>
      <c r="B59" s="55" t="n">
        <v>7399</v>
      </c>
      <c r="C59" s="52" t="n">
        <v>630</v>
      </c>
      <c r="D59" s="52" t="n">
        <v>854</v>
      </c>
      <c r="E59" s="20" t="n">
        <f aca="false">IF(B59=0,"",D59/B59*100)</f>
        <v>11.5421002838221</v>
      </c>
      <c r="F59" s="21" t="n">
        <f aca="false">IF(C59=0,"",D59/C59*100)</f>
        <v>135.555555555556</v>
      </c>
      <c r="G59" s="87" t="n">
        <f aca="false">D59-C59</f>
        <v>224</v>
      </c>
      <c r="H59" s="52" t="n">
        <v>576</v>
      </c>
      <c r="I59" s="86" t="n">
        <f aca="false">IF(H59=0,"",D59/H59*100)</f>
        <v>148.263888888889</v>
      </c>
    </row>
    <row r="60" customFormat="false" ht="12.75" hidden="false" customHeight="false" outlineLevel="0" collapsed="false">
      <c r="A60" s="88" t="s">
        <v>64</v>
      </c>
      <c r="B60" s="89"/>
      <c r="C60" s="45"/>
      <c r="D60" s="45" t="n">
        <v>-269769</v>
      </c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-269769</v>
      </c>
      <c r="H60" s="45"/>
      <c r="I60" s="30" t="str">
        <f aca="false">IF(H60=0,"",D60/H60*100)</f>
        <v/>
      </c>
    </row>
    <row r="61" customFormat="false" ht="13.5" hidden="false" customHeight="false" outlineLevel="0" collapsed="false">
      <c r="A61" s="71" t="s">
        <v>65</v>
      </c>
      <c r="B61" s="44"/>
      <c r="C61" s="90"/>
      <c r="D61" s="90"/>
      <c r="E61" s="27" t="str">
        <f aca="false">IF(B61=0,"",D61/B61*100)</f>
        <v/>
      </c>
      <c r="F61" s="28" t="str">
        <f aca="false">IF(C61=0,"",D61/C61*100)</f>
        <v/>
      </c>
      <c r="G61" s="29" t="n">
        <f aca="false">D61-C61</f>
        <v>0</v>
      </c>
      <c r="H61" s="90" t="n">
        <v>-75741</v>
      </c>
      <c r="I61" s="30" t="n">
        <f aca="false">IF(H61=0,"",D61/H61*100)</f>
        <v>-0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265516</v>
      </c>
      <c r="C62" s="64" t="n">
        <f aca="false">SUM(C50,C51,)</f>
        <v>119460</v>
      </c>
      <c r="D62" s="64" t="n">
        <f aca="false">SUM(D50,D51,)</f>
        <v>-144754</v>
      </c>
      <c r="E62" s="91" t="n">
        <f aca="false">IF(B62=0,"",D62/B62*100)</f>
        <v>-6.38944946758266</v>
      </c>
      <c r="F62" s="66" t="n">
        <f aca="false">IF(C62=0,"",D62/C62*100)</f>
        <v>-121.173614599029</v>
      </c>
      <c r="G62" s="67" t="n">
        <f aca="false">D62-C62</f>
        <v>-264214</v>
      </c>
      <c r="H62" s="64" t="n">
        <f aca="false">SUM(H50,H51,)</f>
        <v>56333</v>
      </c>
      <c r="I62" s="68" t="n">
        <f aca="false">IF(H62=0,"",D62/H62*100)</f>
        <v>-256.961283794579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3"/>
      <c r="I63" s="95" t="str">
        <f aca="false">IF(H63=0,"",D63/H63*100)</f>
        <v/>
      </c>
    </row>
    <row r="64" customFormat="false" ht="13.5" hidden="false" customHeight="false" outlineLevel="0" collapsed="false">
      <c r="A64" s="53" t="s">
        <v>68</v>
      </c>
      <c r="B64" s="18" t="n">
        <v>23014</v>
      </c>
      <c r="C64" s="19" t="n">
        <v>23014</v>
      </c>
      <c r="D64" s="19" t="n">
        <v>23014</v>
      </c>
      <c r="E64" s="20" t="n">
        <f aca="false">IF(B64=0,"",D64/B64*100)</f>
        <v>100</v>
      </c>
      <c r="F64" s="21" t="n">
        <f aca="false">IF(C64=0,"",D64/C64*100)</f>
        <v>100</v>
      </c>
      <c r="G64" s="96" t="n">
        <f aca="false">D64-C64</f>
        <v>0</v>
      </c>
      <c r="H64" s="23" t="n">
        <v>13634</v>
      </c>
      <c r="I64" s="24" t="n">
        <f aca="false">IF(H64=0,"",D64/H64*100)</f>
        <v>168.798591755904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288530</v>
      </c>
      <c r="C65" s="64" t="n">
        <f aca="false">SUM(C62,C63,C64,)</f>
        <v>142474</v>
      </c>
      <c r="D65" s="64" t="n">
        <f aca="false">SUM(D62,D63,D64,)</f>
        <v>-121740</v>
      </c>
      <c r="E65" s="91" t="n">
        <f aca="false">IF(B65=0,"",D65/B65*100)</f>
        <v>-5.31957195230126</v>
      </c>
      <c r="F65" s="66" t="n">
        <f aca="false">IF(C65=0,"",D65/C65*100)</f>
        <v>-85.4471693080843</v>
      </c>
      <c r="G65" s="67" t="n">
        <f aca="false">D65-C65</f>
        <v>-264214</v>
      </c>
      <c r="H65" s="64" t="n">
        <f aca="false">SUM(H62,H63,H64,)</f>
        <v>69967</v>
      </c>
      <c r="I65" s="68" t="n">
        <f aca="false">IF(H65=0,"",D65/H65*100)</f>
        <v>-173.996312547344</v>
      </c>
    </row>
    <row r="69" customFormat="false" ht="12.75" hidden="false" customHeight="false" outlineLevel="0" collapsed="false">
      <c r="A69" s="97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PeKuRI</cp:lastModifiedBy>
  <cp:lastPrinted>2022-02-11T11:51:29Z</cp:lastPrinted>
  <dcterms:modified xsi:type="dcterms:W3CDTF">2022-02-11T13:18:09Z</dcterms:modified>
  <cp:revision>0</cp:revision>
  <dc:subject/>
  <dc:title/>
</cp:coreProperties>
</file>