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иес 2022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             ИСПОЛНЕНИЕ  ДОХОДНОЙ  ЧАСТИ   БЮДЖЕТА  ПЕТРОВСКОГО  ГОРОДСКОГО ОКРУГА</t>
  </si>
  <si>
    <t xml:space="preserve">                                                                         за 7 месяцев 2022 г.        </t>
  </si>
  <si>
    <t xml:space="preserve">тыс.руб.</t>
  </si>
  <si>
    <t xml:space="preserve">ИСТОЧНИКИ ДОХОДОВ</t>
  </si>
  <si>
    <t xml:space="preserve">    УТВЕРЖДЕНО</t>
  </si>
  <si>
    <t xml:space="preserve">ФАКТ ИСПОЛ</t>
  </si>
  <si>
    <t xml:space="preserve">  ВЫПОЛНЕНИЕ ПЛАНА</t>
  </si>
  <si>
    <t xml:space="preserve">ФАКТ       7 мес 2021г (в сопоставимых показателях)</t>
  </si>
  <si>
    <t xml:space="preserve">% К 2021г</t>
  </si>
  <si>
    <t xml:space="preserve">на год</t>
  </si>
  <si>
    <t xml:space="preserve">на           7 мес</t>
  </si>
  <si>
    <t xml:space="preserve">года </t>
  </si>
  <si>
    <t xml:space="preserve">7 мес</t>
  </si>
  <si>
    <t xml:space="preserve">%</t>
  </si>
  <si>
    <t xml:space="preserve">абс.сум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   </t>
  </si>
  <si>
    <t xml:space="preserve">Упрощенная система налогообложения</t>
  </si>
  <si>
    <t xml:space="preserve">Единый налог на вменен доход для отдельн видов деят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</t>
  </si>
  <si>
    <t xml:space="preserve">Государственная пошлина</t>
  </si>
  <si>
    <t xml:space="preserve">Государств пошлина по делам рассматриваем в судах</t>
  </si>
  <si>
    <t xml:space="preserve">Государств пошлина за регистрацию транспорт средств</t>
  </si>
  <si>
    <t xml:space="preserve">Акцизы по подакцизным товарам</t>
  </si>
  <si>
    <t xml:space="preserve">Задолженность и перерасчеты по отменен налогам</t>
  </si>
  <si>
    <t xml:space="preserve">Земельный налог (по обязательствам до 1 января 2006г)</t>
  </si>
  <si>
    <t xml:space="preserve">Целевые сборы на содерж милиц, на нужды образов</t>
  </si>
  <si>
    <t xml:space="preserve">Прочие местные налоги и сборы</t>
  </si>
  <si>
    <t xml:space="preserve">Доходы от использ имущ,наход в гос и муниц собств</t>
  </si>
  <si>
    <t xml:space="preserve">Доходы, получаемые в виде арендной платы за земельн участки, государст собствен на которые не раграничена</t>
  </si>
  <si>
    <t xml:space="preserve">Доходы, получаемые в виде арендной платы за земли, находящиеся в собственности городских округов</t>
  </si>
  <si>
    <t xml:space="preserve">Доходы от сдачи в аренду имущества</t>
  </si>
  <si>
    <t xml:space="preserve">Доходы от сдачи в аренду имущ,составл казну город окр</t>
  </si>
  <si>
    <t xml:space="preserve">Плата по соглашениям об установлении сервитута</t>
  </si>
  <si>
    <t xml:space="preserve">Доходы от перечисл части прибыли муницип унитарн предпр</t>
  </si>
  <si>
    <t xml:space="preserve">Прочие поступления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 среду</t>
  </si>
  <si>
    <t xml:space="preserve">Доходы от оказания платн услуг и компенсац затрат </t>
  </si>
  <si>
    <t xml:space="preserve">Прочие доходы от оказания плат услуг и компенсац затрат</t>
  </si>
  <si>
    <t xml:space="preserve">Доходы от продажи матер и нематер активов</t>
  </si>
  <si>
    <t xml:space="preserve">Доходы от реализации имущества</t>
  </si>
  <si>
    <t xml:space="preserve">Дходы от продажи нематериальных активов</t>
  </si>
  <si>
    <t xml:space="preserve">Доходы от продажи зем участк до разгранич госуд собств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Безвозмездные поступления</t>
  </si>
  <si>
    <t xml:space="preserve">Дотации на выравнивание уровня бюджет обеспеченности</t>
  </si>
  <si>
    <t xml:space="preserve">Дотации на поддержку мер по обеспеч сбалансиров бюдж</t>
  </si>
  <si>
    <t xml:space="preserve">Прочие дотации </t>
  </si>
  <si>
    <t xml:space="preserve">Субсидии </t>
  </si>
  <si>
    <t xml:space="preserve">Субвенции </t>
  </si>
  <si>
    <t xml:space="preserve">Иные межбюджетные трансферты</t>
  </si>
  <si>
    <t xml:space="preserve">Безвозмездные постуления от негосуд организ</t>
  </si>
  <si>
    <t xml:space="preserve">Прочие безвозмездные постул в бюджет город. округа</t>
  </si>
  <si>
    <t xml:space="preserve">Доходы от возврата остатков субсидий и субвенций</t>
  </si>
  <si>
    <t xml:space="preserve">Возврат остатков субсидий и субвенций прошлых лет</t>
  </si>
  <si>
    <t xml:space="preserve">                            ВСЕГО ДОХОДОВ</t>
  </si>
  <si>
    <t xml:space="preserve">Бюджетные кредиты</t>
  </si>
  <si>
    <t xml:space="preserve">Остатки бюджетных средств,направл.на расх.</t>
  </si>
  <si>
    <t xml:space="preserve">ВСЕГО ПОСТУПИЛО СРЕДСТВ</t>
  </si>
  <si>
    <t xml:space="preserve">Первый заместитель главы администрации-начальник  </t>
  </si>
  <si>
    <t xml:space="preserve">финансового управления администрации Петровского городского округа </t>
  </si>
  <si>
    <t xml:space="preserve">В.П. Сухомлинова</t>
  </si>
  <si>
    <t xml:space="preserve">Кичкарева, 42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false" rightToLeft="false" tabSelected="true" showOutlineSymbols="true" defaultGridColor="true" view="normal" topLeftCell="A1" colorId="64" zoomScale="96" zoomScaleNormal="96" zoomScalePageLayoutView="100" workbookViewId="0">
      <pane xSplit="1" ySplit="10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9.41"/>
    <col collapsed="false" customWidth="true" hidden="false" outlineLevel="0" max="4" min="3" style="0" width="9.28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7.7"/>
  </cols>
  <sheetData>
    <row r="2" customFormat="false" ht="12.75" hidden="false" customHeight="false" outlineLevel="0" collapsed="false">
      <c r="A2" s="1"/>
      <c r="E2" s="2"/>
      <c r="F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  <c r="H4" s="0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4"/>
    </row>
    <row r="8" customFormat="false" ht="13.5" hidden="false" customHeight="true" outlineLevel="0" collapsed="false">
      <c r="A8" s="5" t="s">
        <v>3</v>
      </c>
      <c r="B8" s="6" t="s">
        <v>4</v>
      </c>
      <c r="C8" s="6"/>
      <c r="D8" s="7" t="s">
        <v>5</v>
      </c>
      <c r="E8" s="6" t="s">
        <v>6</v>
      </c>
      <c r="F8" s="6"/>
      <c r="G8" s="6"/>
      <c r="H8" s="8" t="s">
        <v>7</v>
      </c>
      <c r="I8" s="7" t="s">
        <v>8</v>
      </c>
    </row>
    <row r="9" customFormat="false" ht="13.5" hidden="false" customHeight="true" outlineLevel="0" collapsed="false">
      <c r="A9" s="5"/>
      <c r="B9" s="5" t="s">
        <v>9</v>
      </c>
      <c r="C9" s="7" t="s">
        <v>10</v>
      </c>
      <c r="D9" s="7"/>
      <c r="E9" s="9" t="s">
        <v>11</v>
      </c>
      <c r="F9" s="5" t="s">
        <v>12</v>
      </c>
      <c r="G9" s="5"/>
      <c r="H9" s="8"/>
      <c r="I9" s="7"/>
    </row>
    <row r="10" customFormat="false" ht="85.5" hidden="false" customHeight="true" outlineLevel="0" collapsed="false">
      <c r="A10" s="5"/>
      <c r="B10" s="5"/>
      <c r="C10" s="7"/>
      <c r="D10" s="7"/>
      <c r="E10" s="5" t="s">
        <v>13</v>
      </c>
      <c r="F10" s="5" t="s">
        <v>13</v>
      </c>
      <c r="G10" s="5" t="s">
        <v>14</v>
      </c>
      <c r="H10" s="8"/>
      <c r="I10" s="7"/>
    </row>
    <row r="11" customFormat="false" ht="12.75" hidden="false" customHeight="false" outlineLevel="0" collapsed="false">
      <c r="A11" s="10" t="s">
        <v>15</v>
      </c>
      <c r="B11" s="10" t="n">
        <f aca="false">SUM(B12:B12)</f>
        <v>295997</v>
      </c>
      <c r="C11" s="11" t="n">
        <f aca="false">SUM(C12:C12)</f>
        <v>135654</v>
      </c>
      <c r="D11" s="11" t="n">
        <f aca="false">SUM(D12:D12)</f>
        <v>144582</v>
      </c>
      <c r="E11" s="12" t="n">
        <f aca="false">IF(B11=0,"",D11/B11*100)</f>
        <v>48.8457653287027</v>
      </c>
      <c r="F11" s="13" t="n">
        <f aca="false">IF(C11=0,"",D11/C11*100)</f>
        <v>106.581449865098</v>
      </c>
      <c r="G11" s="14" t="n">
        <f aca="false">D11-C11</f>
        <v>8928</v>
      </c>
      <c r="H11" s="11" t="n">
        <f aca="false">SUM(H12:H12)</f>
        <v>133933</v>
      </c>
      <c r="I11" s="15" t="n">
        <f aca="false">IF(H11=0,"",D11/H11*100)</f>
        <v>107.950990420583</v>
      </c>
    </row>
    <row r="12" customFormat="false" ht="12.75" hidden="false" customHeight="false" outlineLevel="0" collapsed="false">
      <c r="A12" s="16" t="s">
        <v>16</v>
      </c>
      <c r="B12" s="17" t="n">
        <v>295997</v>
      </c>
      <c r="C12" s="18" t="n">
        <v>135654</v>
      </c>
      <c r="D12" s="18" t="n">
        <v>144582</v>
      </c>
      <c r="E12" s="19" t="n">
        <f aca="false">IF(B12=0,"",D12/B12*100)</f>
        <v>48.8457653287027</v>
      </c>
      <c r="F12" s="20" t="n">
        <f aca="false">IF(C12=0,"",D12/C12*100)</f>
        <v>106.581449865098</v>
      </c>
      <c r="G12" s="21" t="n">
        <f aca="false">D12-C12</f>
        <v>8928</v>
      </c>
      <c r="H12" s="22" t="n">
        <v>133933</v>
      </c>
      <c r="I12" s="23" t="n">
        <f aca="false">IF(H12=0,"",D12/H12*100)</f>
        <v>107.950990420583</v>
      </c>
    </row>
    <row r="13" customFormat="false" ht="12.75" hidden="false" customHeight="false" outlineLevel="0" collapsed="false">
      <c r="A13" s="24" t="s">
        <v>17</v>
      </c>
      <c r="B13" s="25" t="n">
        <f aca="false">SUM(B14:B17)</f>
        <v>30910</v>
      </c>
      <c r="C13" s="25" t="n">
        <f aca="false">SUM(C14:C17)</f>
        <v>22445</v>
      </c>
      <c r="D13" s="25" t="n">
        <f aca="false">SUM(D14:D17)</f>
        <v>41214</v>
      </c>
      <c r="E13" s="26" t="n">
        <f aca="false">IF(B13=0,"",D13/B13*100)</f>
        <v>133.335490132643</v>
      </c>
      <c r="F13" s="27" t="n">
        <f aca="false">IF(C13=0,"",D13/C13*100)</f>
        <v>183.622187569615</v>
      </c>
      <c r="G13" s="28" t="n">
        <f aca="false">D13-C13</f>
        <v>18769</v>
      </c>
      <c r="H13" s="25" t="n">
        <f aca="false">SUM(H14:H17)</f>
        <v>28678</v>
      </c>
      <c r="I13" s="29" t="n">
        <f aca="false">IF(H13=0,"",D13/H13*100)</f>
        <v>143.712950693912</v>
      </c>
    </row>
    <row r="14" customFormat="false" ht="12.75" hidden="false" customHeight="false" outlineLevel="0" collapsed="false">
      <c r="A14" s="16" t="s">
        <v>18</v>
      </c>
      <c r="B14" s="30" t="n">
        <v>11710</v>
      </c>
      <c r="C14" s="31" t="n">
        <v>7186</v>
      </c>
      <c r="D14" s="32" t="n">
        <v>11947</v>
      </c>
      <c r="E14" s="33" t="n">
        <f aca="false">IF(B14=0,"",D14/B14*100)</f>
        <v>102.02391118702</v>
      </c>
      <c r="F14" s="34" t="n">
        <f aca="false">IF(C14=0,"",D14/C14*100)</f>
        <v>166.253826885611</v>
      </c>
      <c r="G14" s="35" t="n">
        <f aca="false">D14-C14</f>
        <v>4761</v>
      </c>
      <c r="H14" s="32" t="n">
        <v>7970</v>
      </c>
      <c r="I14" s="23" t="n">
        <f aca="false">IF(H14=0,"",D14/H14*100)</f>
        <v>149.899623588457</v>
      </c>
    </row>
    <row r="15" s="38" customFormat="true" ht="12.75" hidden="false" customHeight="false" outlineLevel="0" collapsed="false">
      <c r="A15" s="16" t="s">
        <v>19</v>
      </c>
      <c r="B15" s="36" t="n">
        <v>546</v>
      </c>
      <c r="C15" s="37" t="n">
        <v>151</v>
      </c>
      <c r="D15" s="37" t="n">
        <v>448</v>
      </c>
      <c r="E15" s="33" t="n">
        <f aca="false">IF(B15=0,"",D15/B15*100)</f>
        <v>82.051282051282</v>
      </c>
      <c r="F15" s="34" t="n">
        <f aca="false">IF(C15=0,"",D15/C15*100)</f>
        <v>296.688741721854</v>
      </c>
      <c r="G15" s="21" t="n">
        <f aca="false">D15-C15</f>
        <v>297</v>
      </c>
      <c r="H15" s="32" t="n">
        <v>5631</v>
      </c>
      <c r="I15" s="23" t="n">
        <f aca="false">IF(H15=0,"",D15/H15*100)</f>
        <v>7.95595808914935</v>
      </c>
    </row>
    <row r="16" s="38" customFormat="true" ht="12.75" hidden="false" customHeight="false" outlineLevel="0" collapsed="false">
      <c r="A16" s="16" t="s">
        <v>20</v>
      </c>
      <c r="B16" s="36" t="n">
        <v>12288</v>
      </c>
      <c r="C16" s="37" t="n">
        <v>11850</v>
      </c>
      <c r="D16" s="37" t="n">
        <v>24786</v>
      </c>
      <c r="E16" s="19" t="n">
        <f aca="false">IF(B16=0,"",D16/B16*100)</f>
        <v>201.708984375</v>
      </c>
      <c r="F16" s="20" t="n">
        <f aca="false">IF(C16=0,"",D16/C16*100)</f>
        <v>209.164556962025</v>
      </c>
      <c r="G16" s="21" t="n">
        <f aca="false">D16-C16</f>
        <v>12936</v>
      </c>
      <c r="H16" s="32" t="n">
        <v>10879</v>
      </c>
      <c r="I16" s="23" t="n">
        <f aca="false">IF(H16=0,"",D16/H16*100)</f>
        <v>227.833440573582</v>
      </c>
    </row>
    <row r="17" s="38" customFormat="true" ht="12.75" hidden="false" customHeight="false" outlineLevel="0" collapsed="false">
      <c r="A17" s="16" t="s">
        <v>21</v>
      </c>
      <c r="B17" s="36" t="n">
        <v>6366</v>
      </c>
      <c r="C17" s="37" t="n">
        <v>3258</v>
      </c>
      <c r="D17" s="37" t="n">
        <v>4033</v>
      </c>
      <c r="E17" s="19" t="n">
        <f aca="false">IF(B17=0,"",D17/B17*100)</f>
        <v>63.3521834747094</v>
      </c>
      <c r="F17" s="20" t="n">
        <f aca="false">IF(C17=0,"",D17/C17*100)</f>
        <v>123.787599754451</v>
      </c>
      <c r="G17" s="21" t="n">
        <f aca="false">D17-C17</f>
        <v>775</v>
      </c>
      <c r="H17" s="32" t="n">
        <v>4198</v>
      </c>
      <c r="I17" s="23" t="n">
        <f aca="false">IF(H17=0,"",D17/H17*100)</f>
        <v>96.0695569318723</v>
      </c>
    </row>
    <row r="18" customFormat="false" ht="12.75" hidden="false" customHeight="false" outlineLevel="0" collapsed="false">
      <c r="A18" s="24" t="s">
        <v>22</v>
      </c>
      <c r="B18" s="39" t="n">
        <f aca="false">SUM(B19:B23)</f>
        <v>112873</v>
      </c>
      <c r="C18" s="39" t="n">
        <f aca="false">SUM(C19:C23)</f>
        <v>32383</v>
      </c>
      <c r="D18" s="39" t="n">
        <f aca="false">SUM(D19:D23)</f>
        <v>32361</v>
      </c>
      <c r="E18" s="26" t="n">
        <f aca="false">IF(B18=0,"",D18/B18*100)</f>
        <v>28.6702754423113</v>
      </c>
      <c r="F18" s="27" t="n">
        <f aca="false">IF(C18=0,"",D18/C18*100)</f>
        <v>99.932063119538</v>
      </c>
      <c r="G18" s="28" t="n">
        <f aca="false">D18-C18</f>
        <v>-22</v>
      </c>
      <c r="H18" s="40" t="n">
        <f aca="false">SUM(H19:H23)</f>
        <v>37060</v>
      </c>
      <c r="I18" s="29" t="n">
        <f aca="false">IF(H18=0,"",D18/H18*100)</f>
        <v>87.3205612520237</v>
      </c>
    </row>
    <row r="19" customFormat="false" ht="12.75" hidden="false" customHeight="false" outlineLevel="0" collapsed="false">
      <c r="A19" s="16" t="s">
        <v>23</v>
      </c>
      <c r="B19" s="17" t="n">
        <v>22549</v>
      </c>
      <c r="C19" s="18" t="n">
        <v>1646</v>
      </c>
      <c r="D19" s="18" t="n">
        <v>1227</v>
      </c>
      <c r="E19" s="33" t="n">
        <f aca="false">IF(B19=0,"",D19/B19*100)</f>
        <v>5.44148299259391</v>
      </c>
      <c r="F19" s="34" t="n">
        <f aca="false">IF(C19=0,"",D19/C19*100)</f>
        <v>74.5443499392467</v>
      </c>
      <c r="G19" s="21" t="n">
        <f aca="false">D19-C19</f>
        <v>-419</v>
      </c>
      <c r="H19" s="22" t="n">
        <v>2310</v>
      </c>
      <c r="I19" s="23" t="n">
        <f aca="false">IF(H19=0,"",D19/H19*100)</f>
        <v>53.1168831168831</v>
      </c>
    </row>
    <row r="20" customFormat="false" ht="12.75" hidden="true" customHeight="false" outlineLevel="0" collapsed="false">
      <c r="A20" s="16" t="s">
        <v>24</v>
      </c>
      <c r="B20" s="17"/>
      <c r="C20" s="18"/>
      <c r="D20" s="18"/>
      <c r="E20" s="19" t="str">
        <f aca="false">IF(B20=0,"",D20/B20*100)</f>
        <v/>
      </c>
      <c r="F20" s="20" t="str">
        <f aca="false">IF(C20=0,"",D20/C20*100)</f>
        <v/>
      </c>
      <c r="G20" s="21" t="n">
        <f aca="false">D20-C20</f>
        <v>0</v>
      </c>
      <c r="H20" s="22"/>
      <c r="I20" s="23" t="str">
        <f aca="false">IF(H20=0,"",D20/H20*100)</f>
        <v/>
      </c>
    </row>
    <row r="21" customFormat="false" ht="12.75" hidden="true" customHeight="false" outlineLevel="0" collapsed="false">
      <c r="A21" s="16" t="s">
        <v>25</v>
      </c>
      <c r="B21" s="17"/>
      <c r="C21" s="18"/>
      <c r="D21" s="18"/>
      <c r="E21" s="19" t="str">
        <f aca="false">IF(B21=0,"",D21/B21*100)</f>
        <v/>
      </c>
      <c r="F21" s="20" t="str">
        <f aca="false">IF(C21=0,"",D21/C21*100)</f>
        <v/>
      </c>
      <c r="G21" s="21" t="n">
        <f aca="false">D21-C21</f>
        <v>0</v>
      </c>
      <c r="H21" s="22"/>
      <c r="I21" s="29" t="str">
        <f aca="false">IF(H21=0,"",D21/H21*100)</f>
        <v/>
      </c>
    </row>
    <row r="22" customFormat="false" ht="12.75" hidden="true" customHeight="false" outlineLevel="0" collapsed="false">
      <c r="A22" s="16" t="s">
        <v>26</v>
      </c>
      <c r="B22" s="17"/>
      <c r="C22" s="18"/>
      <c r="D22" s="18"/>
      <c r="E22" s="19" t="str">
        <f aca="false">IF(B22=0,"",D22/B22*100)</f>
        <v/>
      </c>
      <c r="F22" s="20" t="str">
        <f aca="false">IF(C22=0,"",D22/C22*100)</f>
        <v/>
      </c>
      <c r="G22" s="21" t="n">
        <f aca="false">D22-C22</f>
        <v>0</v>
      </c>
      <c r="H22" s="22"/>
      <c r="I22" s="29" t="str">
        <f aca="false">IF(H22=0,"",D22/H22*100)</f>
        <v/>
      </c>
    </row>
    <row r="23" customFormat="false" ht="12.75" hidden="false" customHeight="false" outlineLevel="0" collapsed="false">
      <c r="A23" s="16" t="s">
        <v>27</v>
      </c>
      <c r="B23" s="17" t="n">
        <v>90324</v>
      </c>
      <c r="C23" s="18" t="n">
        <v>30737</v>
      </c>
      <c r="D23" s="18" t="n">
        <v>31134</v>
      </c>
      <c r="E23" s="26" t="n">
        <f aca="false">IF(B23=0,"",D23/B23*100)</f>
        <v>34.4692440547363</v>
      </c>
      <c r="F23" s="27" t="n">
        <f aca="false">IF(C23=0,"",D23/C23*100)</f>
        <v>101.291602954094</v>
      </c>
      <c r="G23" s="21" t="n">
        <f aca="false">D23-C23</f>
        <v>397</v>
      </c>
      <c r="H23" s="22" t="n">
        <v>34750</v>
      </c>
      <c r="I23" s="29" t="n">
        <f aca="false">IF(H23=0,"",D23/H23*100)</f>
        <v>89.5942446043165</v>
      </c>
    </row>
    <row r="24" s="4" customFormat="true" ht="12.75" hidden="false" customHeight="false" outlineLevel="0" collapsed="false">
      <c r="A24" s="41" t="s">
        <v>28</v>
      </c>
      <c r="B24" s="42" t="n">
        <f aca="false">SUM(B25:B26)</f>
        <v>7127</v>
      </c>
      <c r="C24" s="42" t="n">
        <f aca="false">SUM(C25:C26)</f>
        <v>3785</v>
      </c>
      <c r="D24" s="42" t="n">
        <f aca="false">SUM(D25:D26)</f>
        <v>4375</v>
      </c>
      <c r="E24" s="26" t="n">
        <f aca="false">IF(B24=0,"",D24/B24*100)</f>
        <v>61.3862775361302</v>
      </c>
      <c r="F24" s="27" t="n">
        <f aca="false">IF(C24=0,"",D24/C24*100)</f>
        <v>115.58784676354</v>
      </c>
      <c r="G24" s="28" t="n">
        <f aca="false">D24-C24</f>
        <v>590</v>
      </c>
      <c r="H24" s="42" t="n">
        <f aca="false">SUM(H25:H26)</f>
        <v>4040</v>
      </c>
      <c r="I24" s="29" t="n">
        <f aca="false">IF(H24=0,"",D24/H24*100)</f>
        <v>108.292079207921</v>
      </c>
    </row>
    <row r="25" s="4" customFormat="true" ht="12.75" hidden="false" customHeight="false" outlineLevel="0" collapsed="false">
      <c r="A25" s="16" t="s">
        <v>29</v>
      </c>
      <c r="B25" s="30" t="n">
        <v>7127</v>
      </c>
      <c r="C25" s="31" t="n">
        <v>3785</v>
      </c>
      <c r="D25" s="31" t="n">
        <v>4375</v>
      </c>
      <c r="E25" s="33" t="n">
        <f aca="false">IF(B25=0,"",D25/B25*100)</f>
        <v>61.3862775361302</v>
      </c>
      <c r="F25" s="34" t="n">
        <f aca="false">IF(C25=0,"",D25/C25*100)</f>
        <v>115.58784676354</v>
      </c>
      <c r="G25" s="35" t="n">
        <f aca="false">D25-C25</f>
        <v>590</v>
      </c>
      <c r="H25" s="32" t="n">
        <v>4040</v>
      </c>
      <c r="I25" s="23" t="n">
        <f aca="false">IF(H25=0,"",D25/H25*100)</f>
        <v>108.292079207921</v>
      </c>
    </row>
    <row r="26" s="4" customFormat="true" ht="12.75" hidden="true" customHeight="false" outlineLevel="0" collapsed="false">
      <c r="A26" s="16" t="s">
        <v>30</v>
      </c>
      <c r="B26" s="30"/>
      <c r="C26" s="31"/>
      <c r="D26" s="32"/>
      <c r="E26" s="33" t="str">
        <f aca="false">IF(B26=0,"",D26/B26*100)</f>
        <v/>
      </c>
      <c r="F26" s="34" t="str">
        <f aca="false">IF(C26=0,"",D26/C26*100)</f>
        <v/>
      </c>
      <c r="G26" s="35" t="n">
        <f aca="false">D26-C26</f>
        <v>0</v>
      </c>
      <c r="H26" s="32"/>
      <c r="I26" s="23" t="str">
        <f aca="false">IF(H26=0,"",D26/H26*100)</f>
        <v/>
      </c>
    </row>
    <row r="27" s="4" customFormat="true" ht="12.75" hidden="false" customHeight="false" outlineLevel="0" collapsed="false">
      <c r="A27" s="24" t="s">
        <v>31</v>
      </c>
      <c r="B27" s="43" t="n">
        <v>41454</v>
      </c>
      <c r="C27" s="44" t="n">
        <v>22416</v>
      </c>
      <c r="D27" s="45" t="n">
        <v>26646</v>
      </c>
      <c r="E27" s="26" t="n">
        <f aca="false">IF(B27=0,"",D27/B27*100)</f>
        <v>64.2784773483862</v>
      </c>
      <c r="F27" s="27" t="n">
        <f aca="false">IF(C27=0,"",D27/C27*100)</f>
        <v>118.870449678801</v>
      </c>
      <c r="G27" s="28" t="n">
        <f aca="false">D27-C27</f>
        <v>4230</v>
      </c>
      <c r="H27" s="45" t="n">
        <v>21850</v>
      </c>
      <c r="I27" s="29" t="n">
        <f aca="false">IF(H27=0,"",D27/H27*100)</f>
        <v>121.949656750572</v>
      </c>
    </row>
    <row r="28" s="4" customFormat="true" ht="12.75" hidden="true" customHeight="false" outlineLevel="0" collapsed="false">
      <c r="A28" s="41" t="s">
        <v>32</v>
      </c>
      <c r="B28" s="42" t="n">
        <f aca="false">SUM(B29:B31)</f>
        <v>0</v>
      </c>
      <c r="C28" s="42" t="n">
        <f aca="false">SUM(C29:C31)</f>
        <v>0</v>
      </c>
      <c r="D28" s="42" t="n">
        <f aca="false">SUM(D29:D31)</f>
        <v>0</v>
      </c>
      <c r="E28" s="26" t="str">
        <f aca="false">IF(B28=0,"",D28/B28*100)</f>
        <v/>
      </c>
      <c r="F28" s="27" t="str">
        <f aca="false">IF(C28=0,"",D28/C28*100)</f>
        <v/>
      </c>
      <c r="G28" s="28" t="n">
        <f aca="false">D28-C28</f>
        <v>0</v>
      </c>
      <c r="H28" s="42" t="n">
        <f aca="false">SUM(H29:H31)</f>
        <v>0</v>
      </c>
      <c r="I28" s="29" t="str">
        <f aca="false">IF(H28=0,"",D28/H28*100)</f>
        <v/>
      </c>
    </row>
    <row r="29" s="4" customFormat="true" ht="12.75" hidden="true" customHeight="false" outlineLevel="0" collapsed="false">
      <c r="A29" s="16" t="s">
        <v>33</v>
      </c>
      <c r="B29" s="30"/>
      <c r="C29" s="31"/>
      <c r="D29" s="32"/>
      <c r="E29" s="33" t="str">
        <f aca="false">IF(B29=0,"",D29/B29*100)</f>
        <v/>
      </c>
      <c r="F29" s="34" t="str">
        <f aca="false">IF(C29=0,"",D29/C29*100)</f>
        <v/>
      </c>
      <c r="G29" s="35" t="n">
        <f aca="false">D29-C29</f>
        <v>0</v>
      </c>
      <c r="H29" s="32"/>
      <c r="I29" s="23" t="str">
        <f aca="false">IF(H29=0,"",D29/H29*100)</f>
        <v/>
      </c>
    </row>
    <row r="30" customFormat="false" ht="12.75" hidden="true" customHeight="false" outlineLevel="0" collapsed="false">
      <c r="A30" s="16" t="s">
        <v>34</v>
      </c>
      <c r="B30" s="17"/>
      <c r="C30" s="18"/>
      <c r="D30" s="18"/>
      <c r="E30" s="19" t="str">
        <f aca="false">IF(B30=0,"",D30/B30*100)</f>
        <v/>
      </c>
      <c r="F30" s="20" t="str">
        <f aca="false">IF(C30=0,"",D30/C30*100)</f>
        <v/>
      </c>
      <c r="G30" s="21" t="n">
        <f aca="false">D30-C30</f>
        <v>0</v>
      </c>
      <c r="H30" s="22"/>
      <c r="I30" s="23" t="str">
        <f aca="false">IF(H30=0,"",D30/H30*100)</f>
        <v/>
      </c>
    </row>
    <row r="31" customFormat="false" ht="12.75" hidden="true" customHeight="false" outlineLevel="0" collapsed="false">
      <c r="A31" s="16" t="s">
        <v>35</v>
      </c>
      <c r="B31" s="17"/>
      <c r="C31" s="18"/>
      <c r="D31" s="18"/>
      <c r="E31" s="19" t="str">
        <f aca="false">IF(B31=0,"",D31/B31*100)</f>
        <v/>
      </c>
      <c r="F31" s="20" t="str">
        <f aca="false">IF(C31=0,"",D31/C31*100)</f>
        <v/>
      </c>
      <c r="G31" s="21" t="n">
        <f aca="false">D31-C31</f>
        <v>0</v>
      </c>
      <c r="H31" s="46"/>
      <c r="I31" s="23" t="str">
        <f aca="false">IF(H31=0,"",D31/H31*100)</f>
        <v/>
      </c>
    </row>
    <row r="32" customFormat="false" ht="12.75" hidden="false" customHeight="false" outlineLevel="0" collapsed="false">
      <c r="A32" s="39" t="s">
        <v>36</v>
      </c>
      <c r="B32" s="24" t="n">
        <f aca="false">SUM(B33:B39)</f>
        <v>69565</v>
      </c>
      <c r="C32" s="24" t="n">
        <f aca="false">SUM(C33:C39)</f>
        <v>30822</v>
      </c>
      <c r="D32" s="24" t="n">
        <f aca="false">SUM(D33:D39)</f>
        <v>37563</v>
      </c>
      <c r="E32" s="26" t="n">
        <f aca="false">IF(B32=0,"",D32/B32*100)</f>
        <v>53.9969812405664</v>
      </c>
      <c r="F32" s="27" t="n">
        <f aca="false">IF(C32=0,"",D32/C32*100)</f>
        <v>121.870741678022</v>
      </c>
      <c r="G32" s="28" t="n">
        <f aca="false">D32-C32</f>
        <v>6741</v>
      </c>
      <c r="H32" s="24" t="n">
        <f aca="false">SUM(H33:H39)</f>
        <v>32311</v>
      </c>
      <c r="I32" s="29" t="n">
        <f aca="false">IF(H32=0,"",D32/H32*100)</f>
        <v>116.254526322305</v>
      </c>
    </row>
    <row r="33" s="50" customFormat="true" ht="27" hidden="false" customHeight="true" outlineLevel="0" collapsed="false">
      <c r="A33" s="47" t="s">
        <v>37</v>
      </c>
      <c r="B33" s="48" t="n">
        <v>58232</v>
      </c>
      <c r="C33" s="49" t="n">
        <v>24559</v>
      </c>
      <c r="D33" s="49" t="n">
        <v>31826</v>
      </c>
      <c r="E33" s="26" t="n">
        <f aca="false">IF(B33=0,"",D33/B33*100)</f>
        <v>54.6537985987086</v>
      </c>
      <c r="F33" s="27" t="n">
        <f aca="false">IF(C33=0,"",D33/C33*100)</f>
        <v>129.589967018201</v>
      </c>
      <c r="G33" s="21" t="n">
        <f aca="false">D33-C33</f>
        <v>7267</v>
      </c>
      <c r="H33" s="49" t="n">
        <v>25948</v>
      </c>
      <c r="I33" s="23" t="n">
        <f aca="false">IF(H33=0,"",D33/H33*100)</f>
        <v>122.652998304301</v>
      </c>
    </row>
    <row r="34" customFormat="false" ht="27" hidden="false" customHeight="true" outlineLevel="0" collapsed="false">
      <c r="A34" s="47" t="s">
        <v>38</v>
      </c>
      <c r="B34" s="17" t="n">
        <v>10633</v>
      </c>
      <c r="C34" s="18" t="n">
        <v>5733</v>
      </c>
      <c r="D34" s="51" t="n">
        <v>4352</v>
      </c>
      <c r="E34" s="26" t="n">
        <f aca="false">IF(B34=0,"",D34/B34*100)</f>
        <v>40.929182733001</v>
      </c>
      <c r="F34" s="27" t="n">
        <f aca="false">IF(C34=0,"",D34/C34*100)</f>
        <v>75.9113901971045</v>
      </c>
      <c r="G34" s="21" t="n">
        <f aca="false">D34-C34</f>
        <v>-1381</v>
      </c>
      <c r="H34" s="22" t="n">
        <v>5168</v>
      </c>
      <c r="I34" s="23" t="n">
        <f aca="false">IF(H34=0,"",D34/H34*100)</f>
        <v>84.2105263157895</v>
      </c>
    </row>
    <row r="35" customFormat="false" ht="12.75" hidden="false" customHeight="true" outlineLevel="0" collapsed="false">
      <c r="A35" s="52" t="s">
        <v>39</v>
      </c>
      <c r="B35" s="17" t="n">
        <v>350</v>
      </c>
      <c r="C35" s="18" t="n">
        <v>180</v>
      </c>
      <c r="D35" s="53" t="n">
        <v>406</v>
      </c>
      <c r="E35" s="19" t="n">
        <f aca="false">IF(B35=0,"",D35/B35*100)</f>
        <v>116</v>
      </c>
      <c r="F35" s="20" t="n">
        <f aca="false">IF(C35=0,"",D35/C35*100)</f>
        <v>225.555555555556</v>
      </c>
      <c r="G35" s="21" t="n">
        <f aca="false">D35-C35</f>
        <v>226</v>
      </c>
      <c r="H35" s="22" t="n">
        <v>306</v>
      </c>
      <c r="I35" s="23" t="n">
        <f aca="false">IF(H35=0,"",D35/H35*100)</f>
        <v>132.679738562092</v>
      </c>
    </row>
    <row r="36" customFormat="false" ht="12.75" hidden="false" customHeight="false" outlineLevel="0" collapsed="false">
      <c r="A36" s="52" t="s">
        <v>40</v>
      </c>
      <c r="B36" s="54"/>
      <c r="C36" s="51"/>
      <c r="D36" s="55" t="n">
        <v>26</v>
      </c>
      <c r="E36" s="19" t="str">
        <f aca="false">IF(B36=0,"",D36/B36*100)</f>
        <v/>
      </c>
      <c r="F36" s="20" t="str">
        <f aca="false">IF(C36=0,"",D36/C36*100)</f>
        <v/>
      </c>
      <c r="G36" s="21" t="n">
        <f aca="false">D36-C36</f>
        <v>26</v>
      </c>
      <c r="H36" s="22" t="n">
        <v>549</v>
      </c>
      <c r="I36" s="23" t="n">
        <f aca="false">IF(H36=0,"",D36/H36*100)</f>
        <v>4.73588342440802</v>
      </c>
    </row>
    <row r="37" customFormat="false" ht="12.75" hidden="false" customHeight="false" outlineLevel="0" collapsed="false">
      <c r="A37" s="52" t="s">
        <v>41</v>
      </c>
      <c r="B37" s="17"/>
      <c r="C37" s="51"/>
      <c r="D37" s="55" t="n">
        <v>20</v>
      </c>
      <c r="E37" s="19" t="str">
        <f aca="false">IF(B37=0,"",D37/B37*100)</f>
        <v/>
      </c>
      <c r="F37" s="20" t="str">
        <f aca="false">IF(C37=0,"",D37/C37*100)</f>
        <v/>
      </c>
      <c r="G37" s="21" t="n">
        <f aca="false">D37-C37</f>
        <v>20</v>
      </c>
      <c r="H37" s="22" t="n">
        <v>27</v>
      </c>
      <c r="I37" s="23" t="n">
        <f aca="false">IF(H37=0,"",D37/H37*100)</f>
        <v>74.0740740740741</v>
      </c>
    </row>
    <row r="38" customFormat="false" ht="12.75" hidden="false" customHeight="false" outlineLevel="0" collapsed="false">
      <c r="A38" s="52" t="s">
        <v>42</v>
      </c>
      <c r="B38" s="17" t="n">
        <v>350</v>
      </c>
      <c r="C38" s="51" t="n">
        <v>350</v>
      </c>
      <c r="D38" s="56" t="n">
        <v>909</v>
      </c>
      <c r="E38" s="19" t="n">
        <f aca="false">IF(B38=0,"",D38/B38*100)</f>
        <v>259.714285714286</v>
      </c>
      <c r="F38" s="20" t="n">
        <f aca="false">IF(C38=0,"",D38/C38*100)</f>
        <v>259.714285714286</v>
      </c>
      <c r="G38" s="21" t="n">
        <f aca="false">D38-C38</f>
        <v>559</v>
      </c>
      <c r="H38" s="22" t="n">
        <v>292</v>
      </c>
      <c r="I38" s="23" t="n">
        <f aca="false">IF(H38=0,"",D38/H38*100)</f>
        <v>311.301369863014</v>
      </c>
    </row>
    <row r="39" customFormat="false" ht="12.75" hidden="false" customHeight="false" outlineLevel="0" collapsed="false">
      <c r="A39" s="52" t="s">
        <v>43</v>
      </c>
      <c r="B39" s="17"/>
      <c r="C39" s="51"/>
      <c r="D39" s="56" t="n">
        <v>24</v>
      </c>
      <c r="E39" s="19" t="str">
        <f aca="false">IF(B39=0,"",D39/B39*100)</f>
        <v/>
      </c>
      <c r="F39" s="20" t="str">
        <f aca="false">IF(C39=0,"",D39/C39*100)</f>
        <v/>
      </c>
      <c r="G39" s="21" t="n">
        <f aca="false">D39-C39</f>
        <v>24</v>
      </c>
      <c r="H39" s="22" t="n">
        <v>21</v>
      </c>
      <c r="I39" s="23" t="n">
        <f aca="false">IF(H39=0,"",D39/H39*100)</f>
        <v>114.285714285714</v>
      </c>
    </row>
    <row r="40" s="4" customFormat="true" ht="12.75" hidden="false" customHeight="false" outlineLevel="0" collapsed="false">
      <c r="A40" s="57" t="s">
        <v>44</v>
      </c>
      <c r="B40" s="42" t="n">
        <f aca="false">SUM(B41)</f>
        <v>369</v>
      </c>
      <c r="C40" s="42" t="n">
        <f aca="false">SUM(C41)</f>
        <v>327</v>
      </c>
      <c r="D40" s="42" t="n">
        <f aca="false">SUM(D41)</f>
        <v>231</v>
      </c>
      <c r="E40" s="26" t="n">
        <f aca="false">IF(B40=0,"",D40/B40*100)</f>
        <v>62.6016260162602</v>
      </c>
      <c r="F40" s="27" t="n">
        <f aca="false">IF(C40=0,"",D40/C40*100)</f>
        <v>70.6422018348624</v>
      </c>
      <c r="G40" s="28" t="n">
        <f aca="false">D40-C40</f>
        <v>-96</v>
      </c>
      <c r="H40" s="42" t="n">
        <f aca="false">SUM(H41)</f>
        <v>311</v>
      </c>
      <c r="I40" s="29" t="n">
        <f aca="false">IF(H40=0,"",D40/H40*100)</f>
        <v>74.2765273311897</v>
      </c>
    </row>
    <row r="41" customFormat="false" ht="12.75" hidden="false" customHeight="false" outlineLevel="0" collapsed="false">
      <c r="A41" s="52" t="s">
        <v>45</v>
      </c>
      <c r="B41" s="17" t="n">
        <v>369</v>
      </c>
      <c r="C41" s="18" t="n">
        <v>327</v>
      </c>
      <c r="D41" s="18" t="n">
        <v>231</v>
      </c>
      <c r="E41" s="19" t="n">
        <f aca="false">IF(B41=0,"",D41/B41*100)</f>
        <v>62.6016260162602</v>
      </c>
      <c r="F41" s="20" t="n">
        <f aca="false">IF(C41=0,"",D41/C41*100)</f>
        <v>70.6422018348624</v>
      </c>
      <c r="G41" s="21" t="n">
        <f aca="false">D41-C41</f>
        <v>-96</v>
      </c>
      <c r="H41" s="22" t="n">
        <v>311</v>
      </c>
      <c r="I41" s="23" t="n">
        <f aca="false">IF(H41=0,"",D41/H41*100)</f>
        <v>74.2765273311897</v>
      </c>
    </row>
    <row r="42" s="3" customFormat="true" ht="12.75" hidden="false" customHeight="false" outlineLevel="0" collapsed="false">
      <c r="A42" s="39" t="s">
        <v>46</v>
      </c>
      <c r="B42" s="42" t="n">
        <f aca="false">SUM(B43)</f>
        <v>14035</v>
      </c>
      <c r="C42" s="42" t="n">
        <f aca="false">SUM(C43)</f>
        <v>7146</v>
      </c>
      <c r="D42" s="42" t="n">
        <f aca="false">SUM(D43)</f>
        <v>7719</v>
      </c>
      <c r="E42" s="26" t="n">
        <f aca="false">IF(B42=0,"",D42/B42*100)</f>
        <v>54.9982187388671</v>
      </c>
      <c r="F42" s="27" t="n">
        <f aca="false">IF(C42=0,"",D42/C42*100)</f>
        <v>108.018471872376</v>
      </c>
      <c r="G42" s="28" t="n">
        <f aca="false">D42-C42</f>
        <v>573</v>
      </c>
      <c r="H42" s="42" t="n">
        <f aca="false">SUM(H43)</f>
        <v>8243</v>
      </c>
      <c r="I42" s="29" t="n">
        <f aca="false">IF(H42=0,"",D42/H42*100)</f>
        <v>93.6430911076065</v>
      </c>
    </row>
    <row r="43" customFormat="false" ht="12.75" hidden="false" customHeight="false" outlineLevel="0" collapsed="false">
      <c r="A43" s="52" t="s">
        <v>47</v>
      </c>
      <c r="B43" s="17" t="n">
        <v>14035</v>
      </c>
      <c r="C43" s="51" t="n">
        <v>7146</v>
      </c>
      <c r="D43" s="22" t="n">
        <v>7719</v>
      </c>
      <c r="E43" s="19" t="n">
        <f aca="false">IF(B43=0,"",D43/B43*100)</f>
        <v>54.9982187388671</v>
      </c>
      <c r="F43" s="20" t="n">
        <f aca="false">IF(C43=0,"",D43/C43*100)</f>
        <v>108.018471872376</v>
      </c>
      <c r="G43" s="21" t="n">
        <f aca="false">D43-C43</f>
        <v>573</v>
      </c>
      <c r="H43" s="22" t="n">
        <v>8243</v>
      </c>
      <c r="I43" s="23" t="n">
        <f aca="false">IF(H43=0,"",D43/H43*100)</f>
        <v>93.6430911076065</v>
      </c>
    </row>
    <row r="44" s="4" customFormat="true" ht="12.75" hidden="false" customHeight="false" outlineLevel="0" collapsed="false">
      <c r="A44" s="57" t="s">
        <v>48</v>
      </c>
      <c r="B44" s="42" t="n">
        <f aca="false">SUM(B45:B47)</f>
        <v>217</v>
      </c>
      <c r="C44" s="42" t="n">
        <f aca="false">SUM(C45:C47)</f>
        <v>217</v>
      </c>
      <c r="D44" s="42" t="n">
        <f aca="false">SUM(D45:D47)</f>
        <v>1658</v>
      </c>
      <c r="E44" s="26" t="n">
        <f aca="false">IF(B44=0,"",D44/B44*100)</f>
        <v>764.055299539171</v>
      </c>
      <c r="F44" s="27" t="n">
        <f aca="false">IF(C44=0,"",D44/C44*100)</f>
        <v>764.055299539171</v>
      </c>
      <c r="G44" s="28" t="n">
        <f aca="false">D44-C44</f>
        <v>1441</v>
      </c>
      <c r="H44" s="42" t="n">
        <f aca="false">SUM(H45:H47)</f>
        <v>4650</v>
      </c>
      <c r="I44" s="29" t="n">
        <f aca="false">IF(H44=0,"",D44/H44*100)</f>
        <v>35.6559139784946</v>
      </c>
    </row>
    <row r="45" s="4" customFormat="true" ht="12.75" hidden="false" customHeight="false" outlineLevel="0" collapsed="false">
      <c r="A45" s="52" t="s">
        <v>49</v>
      </c>
      <c r="B45" s="36" t="n">
        <v>217</v>
      </c>
      <c r="C45" s="37" t="n">
        <v>217</v>
      </c>
      <c r="D45" s="37" t="n">
        <v>227</v>
      </c>
      <c r="E45" s="19" t="n">
        <f aca="false">IF(B45=0,"",D45/B45*100)</f>
        <v>104.608294930876</v>
      </c>
      <c r="F45" s="20" t="n">
        <f aca="false">IF(C45=0,"",D45/C45*100)</f>
        <v>104.608294930876</v>
      </c>
      <c r="G45" s="21" t="n">
        <f aca="false">D45-C45</f>
        <v>10</v>
      </c>
      <c r="H45" s="32" t="n">
        <v>3178</v>
      </c>
      <c r="I45" s="23" t="n">
        <f aca="false">IF(H45=0,"",D45/H45*100)</f>
        <v>7.14285714285714</v>
      </c>
    </row>
    <row r="46" s="4" customFormat="true" ht="12.75" hidden="true" customHeight="false" outlineLevel="0" collapsed="false">
      <c r="A46" s="52" t="s">
        <v>50</v>
      </c>
      <c r="B46" s="36"/>
      <c r="C46" s="37"/>
      <c r="D46" s="37"/>
      <c r="E46" s="19" t="str">
        <f aca="false">IF(B46=0,"",D46/B46*100)</f>
        <v/>
      </c>
      <c r="F46" s="20" t="str">
        <f aca="false">IF(C46=0,"",D46/C46*100)</f>
        <v/>
      </c>
      <c r="G46" s="21" t="n">
        <f aca="false">D46-C46</f>
        <v>0</v>
      </c>
      <c r="H46" s="32"/>
      <c r="I46" s="23" t="str">
        <f aca="false">IF(H46=0,"",D46/H46*100)</f>
        <v/>
      </c>
    </row>
    <row r="47" s="4" customFormat="true" ht="12.75" hidden="false" customHeight="false" outlineLevel="0" collapsed="false">
      <c r="A47" s="52" t="s">
        <v>51</v>
      </c>
      <c r="B47" s="36"/>
      <c r="C47" s="37"/>
      <c r="D47" s="37" t="n">
        <v>1431</v>
      </c>
      <c r="E47" s="19" t="str">
        <f aca="false">IF(B47=0,"",D47/B47*100)</f>
        <v/>
      </c>
      <c r="F47" s="20" t="str">
        <f aca="false">IF(C47=0,"",D47/C47*100)</f>
        <v/>
      </c>
      <c r="G47" s="21" t="n">
        <f aca="false">D47-C47</f>
        <v>1431</v>
      </c>
      <c r="H47" s="22" t="n">
        <v>1472</v>
      </c>
      <c r="I47" s="23" t="n">
        <f aca="false">IF(H47=0,"",D47/H47*100)</f>
        <v>97.2146739130435</v>
      </c>
    </row>
    <row r="48" customFormat="false" ht="12.75" hidden="false" customHeight="false" outlineLevel="0" collapsed="false">
      <c r="A48" s="39" t="s">
        <v>52</v>
      </c>
      <c r="B48" s="25" t="n">
        <v>1022</v>
      </c>
      <c r="C48" s="58" t="n">
        <v>696</v>
      </c>
      <c r="D48" s="58" t="n">
        <v>1310</v>
      </c>
      <c r="E48" s="26" t="n">
        <f aca="false">IF(B48=0,"",D48/B48*100)</f>
        <v>128.180039138943</v>
      </c>
      <c r="F48" s="27" t="n">
        <f aca="false">IF(C48=0,"",D48/C48*100)</f>
        <v>188.218390804598</v>
      </c>
      <c r="G48" s="28" t="n">
        <f aca="false">D48-C48</f>
        <v>614</v>
      </c>
      <c r="H48" s="45" t="n">
        <v>2425</v>
      </c>
      <c r="I48" s="29" t="n">
        <f aca="false">IF(H48=0,"",D48/H48*100)</f>
        <v>54.020618556701</v>
      </c>
    </row>
    <row r="49" customFormat="false" ht="13.5" hidden="false" customHeight="true" outlineLevel="0" collapsed="false">
      <c r="A49" s="24" t="s">
        <v>53</v>
      </c>
      <c r="B49" s="59" t="n">
        <v>6147</v>
      </c>
      <c r="C49" s="60" t="n">
        <v>5174</v>
      </c>
      <c r="D49" s="60" t="n">
        <v>6450</v>
      </c>
      <c r="E49" s="26" t="n">
        <f aca="false">IF(B49=0,"",D49/B49*100)</f>
        <v>104.929233772572</v>
      </c>
      <c r="F49" s="27" t="n">
        <f aca="false">IF(C49=0,"",D49/C49*100)</f>
        <v>124.661770390414</v>
      </c>
      <c r="G49" s="28" t="n">
        <f aca="false">D49-C49</f>
        <v>1276</v>
      </c>
      <c r="H49" s="61" t="n">
        <v>11445</v>
      </c>
      <c r="I49" s="29" t="n">
        <f aca="false">IF(H49=0,"",D49/H49*100)</f>
        <v>56.3564875491481</v>
      </c>
    </row>
    <row r="50" s="68" customFormat="true" ht="13.5" hidden="false" customHeight="false" outlineLevel="0" collapsed="false">
      <c r="A50" s="62" t="s">
        <v>54</v>
      </c>
      <c r="B50" s="63" t="n">
        <f aca="false">SUM(B11+B13+B18+B24++B27+B28+B32+B40+B42+B44+B48+B49)</f>
        <v>579716</v>
      </c>
      <c r="C50" s="63" t="n">
        <f aca="false">SUM(C11+C13+C18+C24++C27+C28+C32+C40+C42+C44+C48+C49)</f>
        <v>261065</v>
      </c>
      <c r="D50" s="63" t="n">
        <f aca="false">SUM(D11+D13+D18+D24++D27+D28+D32+D40+D42+D44+D48+D49)</f>
        <v>304109</v>
      </c>
      <c r="E50" s="64" t="n">
        <f aca="false">IF(B50=0,"",D50/B50*100)</f>
        <v>52.458272671446</v>
      </c>
      <c r="F50" s="65" t="n">
        <f aca="false">IF(C50=0,"",D50/C50*100)</f>
        <v>116.487847853983</v>
      </c>
      <c r="G50" s="66" t="n">
        <f aca="false">D50-C50</f>
        <v>43044</v>
      </c>
      <c r="H50" s="63" t="n">
        <f aca="false">SUM(H11+H13+H18+H24+H27+H28+H32+H40+H42+H44+H48+H49)</f>
        <v>284946</v>
      </c>
      <c r="I50" s="67" t="n">
        <f aca="false">IF(H50=0,"",D50/H50*100)</f>
        <v>106.725133885017</v>
      </c>
    </row>
    <row r="51" customFormat="false" ht="13.5" hidden="false" customHeight="false" outlineLevel="0" collapsed="false">
      <c r="A51" s="69" t="s">
        <v>55</v>
      </c>
      <c r="B51" s="70" t="n">
        <f aca="false">SUM(B52:B61)</f>
        <v>1928776</v>
      </c>
      <c r="C51" s="70" t="n">
        <f aca="false">SUM(C52:C61)</f>
        <v>1040978</v>
      </c>
      <c r="D51" s="71" t="n">
        <f aca="false">SUM(D52:D61)</f>
        <v>1041686</v>
      </c>
      <c r="E51" s="72" t="n">
        <f aca="false">IF(B51=0,"",D51/B51*100)</f>
        <v>54.0076193399337</v>
      </c>
      <c r="F51" s="73" t="n">
        <f aca="false">IF(C51=0,"",D51/C51*100)</f>
        <v>100.068012964731</v>
      </c>
      <c r="G51" s="74" t="n">
        <f aca="false">D51-C51</f>
        <v>708</v>
      </c>
      <c r="H51" s="71" t="n">
        <f aca="false">SUM(H52:H61)</f>
        <v>1081355</v>
      </c>
      <c r="I51" s="75" t="n">
        <f aca="false">IF(H51=0,"",D51/H51*100)</f>
        <v>96.3315469942803</v>
      </c>
    </row>
    <row r="52" customFormat="false" ht="12.75" hidden="false" customHeight="false" outlineLevel="0" collapsed="false">
      <c r="A52" s="76" t="s">
        <v>56</v>
      </c>
      <c r="B52" s="77" t="n">
        <v>420272</v>
      </c>
      <c r="C52" s="78" t="n">
        <v>245159</v>
      </c>
      <c r="D52" s="78" t="n">
        <v>245159</v>
      </c>
      <c r="E52" s="79" t="n">
        <f aca="false">IF(B52=0,"",D52/B52*100)</f>
        <v>58.3334126470476</v>
      </c>
      <c r="F52" s="80" t="n">
        <f aca="false">IF(C52=0,"",D52/C52*100)</f>
        <v>100</v>
      </c>
      <c r="G52" s="81" t="n">
        <f aca="false">D52-C52</f>
        <v>0</v>
      </c>
      <c r="H52" s="78" t="n">
        <v>250699</v>
      </c>
      <c r="I52" s="82" t="n">
        <f aca="false">IF(H52=0,"",D52/H52*100)</f>
        <v>97.7901786604653</v>
      </c>
    </row>
    <row r="53" customFormat="false" ht="12.75" hidden="false" customHeight="false" outlineLevel="0" collapsed="false">
      <c r="A53" s="52" t="s">
        <v>57</v>
      </c>
      <c r="B53" s="17"/>
      <c r="C53" s="18"/>
      <c r="D53" s="18"/>
      <c r="E53" s="19" t="str">
        <f aca="false">IF(B53=0,"",D53/B53*100)</f>
        <v/>
      </c>
      <c r="F53" s="20" t="str">
        <f aca="false">IF(C53=0,"",D53/C53*100)</f>
        <v/>
      </c>
      <c r="G53" s="21" t="n">
        <f aca="false">D53-C53</f>
        <v>0</v>
      </c>
      <c r="H53" s="18"/>
      <c r="I53" s="23" t="str">
        <f aca="false">IF(H53=0,"",D53/H53*100)</f>
        <v/>
      </c>
    </row>
    <row r="54" customFormat="false" ht="12.75" hidden="true" customHeight="false" outlineLevel="0" collapsed="false">
      <c r="A54" s="52" t="s">
        <v>58</v>
      </c>
      <c r="B54" s="17"/>
      <c r="C54" s="18"/>
      <c r="D54" s="18"/>
      <c r="E54" s="19" t="str">
        <f aca="false">IF(B54=0,"",D54/B54*100)</f>
        <v/>
      </c>
      <c r="F54" s="20" t="str">
        <f aca="false">IF(C54=0,"",D54/C54*100)</f>
        <v/>
      </c>
      <c r="G54" s="21" t="n">
        <f aca="false">D54-C54</f>
        <v>0</v>
      </c>
      <c r="H54" s="18"/>
      <c r="I54" s="23" t="str">
        <f aca="false">IF(H54=0,"",D54/H54*100)</f>
        <v/>
      </c>
    </row>
    <row r="55" customFormat="false" ht="12.75" hidden="false" customHeight="false" outlineLevel="0" collapsed="false">
      <c r="A55" s="16" t="s">
        <v>59</v>
      </c>
      <c r="B55" s="54" t="n">
        <v>385456</v>
      </c>
      <c r="C55" s="18" t="n">
        <v>105686</v>
      </c>
      <c r="D55" s="18" t="n">
        <v>105686</v>
      </c>
      <c r="E55" s="19" t="n">
        <f aca="false">IF(B55=0,"",D55/B55*100)</f>
        <v>27.4184342700594</v>
      </c>
      <c r="F55" s="20" t="n">
        <f aca="false">IF(C55=0,"",D55/C55*100)</f>
        <v>100</v>
      </c>
      <c r="G55" s="21" t="n">
        <f aca="false">D55-C55</f>
        <v>0</v>
      </c>
      <c r="H55" s="18" t="n">
        <v>131079</v>
      </c>
      <c r="I55" s="23" t="n">
        <f aca="false">IF(H55=0,"",D55/H55*100)</f>
        <v>80.6277130585372</v>
      </c>
    </row>
    <row r="56" customFormat="false" ht="12.75" hidden="false" customHeight="false" outlineLevel="0" collapsed="false">
      <c r="A56" s="16" t="s">
        <v>60</v>
      </c>
      <c r="B56" s="54" t="n">
        <v>1091335</v>
      </c>
      <c r="C56" s="51" t="n">
        <v>685049</v>
      </c>
      <c r="D56" s="51" t="n">
        <v>685049</v>
      </c>
      <c r="E56" s="19" t="n">
        <f aca="false">IF(B56=0,"",D56/B56*100)</f>
        <v>62.7716512344972</v>
      </c>
      <c r="F56" s="20" t="n">
        <f aca="false">IF(C56=0,"",D56/C56*100)</f>
        <v>100</v>
      </c>
      <c r="G56" s="21" t="n">
        <f aca="false">D56-C56</f>
        <v>0</v>
      </c>
      <c r="H56" s="51" t="n">
        <v>675094</v>
      </c>
      <c r="I56" s="23" t="n">
        <f aca="false">IF(H56=0,"",D56/H56*100)</f>
        <v>101.474609461793</v>
      </c>
    </row>
    <row r="57" customFormat="false" ht="12.75" hidden="false" customHeight="false" outlineLevel="0" collapsed="false">
      <c r="A57" s="83" t="s">
        <v>61</v>
      </c>
      <c r="B57" s="84" t="n">
        <v>29648</v>
      </c>
      <c r="C57" s="51" t="n">
        <v>6938</v>
      </c>
      <c r="D57" s="51" t="n">
        <v>6938</v>
      </c>
      <c r="E57" s="19" t="n">
        <f aca="false">IF(B57=0,"",D57/B57*100)</f>
        <v>23.4012412304371</v>
      </c>
      <c r="F57" s="20" t="n">
        <f aca="false">IF(C57=0,"",D57/C57*100)</f>
        <v>100</v>
      </c>
      <c r="G57" s="21" t="n">
        <f aca="false">D57-C57</f>
        <v>0</v>
      </c>
      <c r="H57" s="51" t="n">
        <v>18206</v>
      </c>
      <c r="I57" s="85" t="n">
        <f aca="false">IF(H57=0,"",D57/H57*100)</f>
        <v>38.1083159398001</v>
      </c>
    </row>
    <row r="58" customFormat="false" ht="12.75" hidden="false" customHeight="false" outlineLevel="0" collapsed="false">
      <c r="A58" s="83" t="s">
        <v>62</v>
      </c>
      <c r="B58" s="54" t="n">
        <v>210</v>
      </c>
      <c r="C58" s="51" t="n">
        <v>120</v>
      </c>
      <c r="D58" s="51" t="n">
        <v>120</v>
      </c>
      <c r="E58" s="19" t="n">
        <f aca="false">IF(B58=0,"",D58/B58*100)</f>
        <v>57.1428571428571</v>
      </c>
      <c r="F58" s="20" t="n">
        <f aca="false">IF(C58=0,"",D58/C58*100)</f>
        <v>100</v>
      </c>
      <c r="G58" s="86" t="n">
        <f aca="false">D58-C58</f>
        <v>0</v>
      </c>
      <c r="H58" s="51" t="n">
        <v>301</v>
      </c>
      <c r="I58" s="85" t="n">
        <f aca="false">IF(H58=0,"",D58/H58*100)</f>
        <v>39.8671096345515</v>
      </c>
    </row>
    <row r="59" customFormat="false" ht="12.75" hidden="false" customHeight="false" outlineLevel="0" collapsed="false">
      <c r="A59" s="83" t="s">
        <v>63</v>
      </c>
      <c r="B59" s="54" t="n">
        <v>7899</v>
      </c>
      <c r="C59" s="51" t="n">
        <v>4070</v>
      </c>
      <c r="D59" s="51" t="n">
        <v>4780</v>
      </c>
      <c r="E59" s="19" t="n">
        <f aca="false">IF(B59=0,"",D59/B59*100)</f>
        <v>60.5139891125459</v>
      </c>
      <c r="F59" s="20" t="n">
        <f aca="false">IF(C59=0,"",D59/C59*100)</f>
        <v>117.444717444717</v>
      </c>
      <c r="G59" s="86" t="n">
        <f aca="false">D59-C59</f>
        <v>710</v>
      </c>
      <c r="H59" s="51" t="n">
        <v>5120</v>
      </c>
      <c r="I59" s="85" t="n">
        <f aca="false">IF(H59=0,"",D59/H59*100)</f>
        <v>93.359375</v>
      </c>
    </row>
    <row r="60" customFormat="false" ht="12.75" hidden="false" customHeight="false" outlineLevel="0" collapsed="false">
      <c r="A60" s="87" t="s">
        <v>64</v>
      </c>
      <c r="B60" s="88" t="n">
        <v>3353</v>
      </c>
      <c r="C60" s="44" t="n">
        <v>3353</v>
      </c>
      <c r="D60" s="44" t="n">
        <v>3353</v>
      </c>
      <c r="E60" s="26" t="n">
        <f aca="false">IF(B60=0,"",D60/B60*100)</f>
        <v>100</v>
      </c>
      <c r="F60" s="27" t="n">
        <f aca="false">IF(C60=0,"",D60/C60*100)</f>
        <v>100</v>
      </c>
      <c r="G60" s="28" t="n">
        <f aca="false">D60-C60</f>
        <v>0</v>
      </c>
      <c r="H60" s="44" t="n">
        <v>1546</v>
      </c>
      <c r="I60" s="29" t="n">
        <f aca="false">IF(H60=0,"",D60/H60*100)</f>
        <v>216.882276843467</v>
      </c>
    </row>
    <row r="61" customFormat="false" ht="13.5" hidden="false" customHeight="false" outlineLevel="0" collapsed="false">
      <c r="A61" s="70" t="s">
        <v>65</v>
      </c>
      <c r="B61" s="43" t="n">
        <v>-9397</v>
      </c>
      <c r="C61" s="89" t="n">
        <v>-9397</v>
      </c>
      <c r="D61" s="89" t="n">
        <v>-9399</v>
      </c>
      <c r="E61" s="26" t="n">
        <f aca="false">IF(B61=0,"",D61/B61*100)</f>
        <v>100.021283388315</v>
      </c>
      <c r="F61" s="27" t="n">
        <f aca="false">IF(C61=0,"",D61/C61*100)</f>
        <v>100.021283388315</v>
      </c>
      <c r="G61" s="28" t="n">
        <f aca="false">D61-C61</f>
        <v>-2</v>
      </c>
      <c r="H61" s="89" t="n">
        <v>-690</v>
      </c>
      <c r="I61" s="29" t="n">
        <f aca="false">IF(H61=0,"",D61/H61*100)</f>
        <v>1362.17391304348</v>
      </c>
    </row>
    <row r="62" customFormat="false" ht="13.5" hidden="false" customHeight="false" outlineLevel="0" collapsed="false">
      <c r="A62" s="63" t="s">
        <v>66</v>
      </c>
      <c r="B62" s="63" t="n">
        <f aca="false">SUM(B50,B51,)</f>
        <v>2508492</v>
      </c>
      <c r="C62" s="63" t="n">
        <f aca="false">SUM(C50,C51,)</f>
        <v>1302043</v>
      </c>
      <c r="D62" s="63" t="n">
        <f aca="false">SUM(D50,D51,)</f>
        <v>1345795</v>
      </c>
      <c r="E62" s="90" t="n">
        <f aca="false">IF(B62=0,"",D62/B62*100)</f>
        <v>53.6495631638451</v>
      </c>
      <c r="F62" s="65" t="n">
        <f aca="false">IF(C62=0,"",D62/C62*100)</f>
        <v>103.360257687342</v>
      </c>
      <c r="G62" s="66" t="n">
        <f aca="false">D62-C62</f>
        <v>43752</v>
      </c>
      <c r="H62" s="63" t="n">
        <f aca="false">SUM(H50,H51,)</f>
        <v>1366301</v>
      </c>
      <c r="I62" s="67" t="n">
        <f aca="false">IF(H62=0,"",D62/H62*100)</f>
        <v>98.4991594092371</v>
      </c>
    </row>
    <row r="63" customFormat="false" ht="12.75" hidden="false" customHeight="false" outlineLevel="0" collapsed="false">
      <c r="A63" s="76" t="s">
        <v>67</v>
      </c>
      <c r="B63" s="17"/>
      <c r="C63" s="18"/>
      <c r="D63" s="18"/>
      <c r="E63" s="91" t="str">
        <f aca="false">IF(B63=0,"",D63/B63*100)</f>
        <v/>
      </c>
      <c r="F63" s="92" t="str">
        <f aca="false">IF(C63=0,"",D63/C63*100)</f>
        <v/>
      </c>
      <c r="G63" s="93" t="n">
        <f aca="false">D63-C63</f>
        <v>0</v>
      </c>
      <c r="H63" s="22"/>
      <c r="I63" s="94" t="str">
        <f aca="false">IF(H63=0,"",D63/H63*100)</f>
        <v/>
      </c>
    </row>
    <row r="64" customFormat="false" ht="13.5" hidden="false" customHeight="false" outlineLevel="0" collapsed="false">
      <c r="A64" s="52" t="s">
        <v>68</v>
      </c>
      <c r="B64" s="17" t="n">
        <v>400238</v>
      </c>
      <c r="C64" s="18" t="n">
        <v>400238</v>
      </c>
      <c r="D64" s="18" t="n">
        <v>400238</v>
      </c>
      <c r="E64" s="19" t="n">
        <f aca="false">IF(B64=0,"",D64/B64*100)</f>
        <v>100</v>
      </c>
      <c r="F64" s="20" t="n">
        <f aca="false">IF(C64=0,"",D64/C64*100)</f>
        <v>100</v>
      </c>
      <c r="G64" s="95" t="n">
        <f aca="false">D64-C64</f>
        <v>0</v>
      </c>
      <c r="H64" s="22" t="n">
        <v>148140</v>
      </c>
      <c r="I64" s="23" t="n">
        <f aca="false">IF(H64=0,"",D64/H64*100)</f>
        <v>270.175509653031</v>
      </c>
    </row>
    <row r="65" customFormat="false" ht="13.5" hidden="false" customHeight="false" outlineLevel="0" collapsed="false">
      <c r="A65" s="62" t="s">
        <v>69</v>
      </c>
      <c r="B65" s="63" t="n">
        <f aca="false">SUM(B62,B63,B64,)</f>
        <v>2908730</v>
      </c>
      <c r="C65" s="63" t="n">
        <f aca="false">SUM(C62,C63,C64,)</f>
        <v>1702281</v>
      </c>
      <c r="D65" s="63" t="n">
        <f aca="false">SUM(D62,D63,D64,)</f>
        <v>1746033</v>
      </c>
      <c r="E65" s="90" t="n">
        <f aca="false">IF(B65=0,"",D65/B65*100)</f>
        <v>60.0273315158162</v>
      </c>
      <c r="F65" s="65" t="n">
        <f aca="false">IF(C65=0,"",D65/C65*100)</f>
        <v>102.570198457246</v>
      </c>
      <c r="G65" s="66" t="n">
        <f aca="false">D65-C65</f>
        <v>43752</v>
      </c>
      <c r="H65" s="63" t="n">
        <f aca="false">SUM(H62,H63,H64,)</f>
        <v>1514441</v>
      </c>
      <c r="I65" s="67" t="n">
        <f aca="false">IF(H65=0,"",D65/H65*100)</f>
        <v>115.2922431445</v>
      </c>
    </row>
    <row r="69" customFormat="false" ht="12.75" hidden="false" customHeight="false" outlineLevel="0" collapsed="false">
      <c r="A69" s="96" t="s">
        <v>70</v>
      </c>
    </row>
    <row r="70" customFormat="false" ht="12.75" hidden="false" customHeight="false" outlineLevel="0" collapsed="false">
      <c r="A70" s="0" t="s">
        <v>71</v>
      </c>
      <c r="F70" s="0" t="s">
        <v>72</v>
      </c>
    </row>
    <row r="71" customFormat="false" ht="12.75" hidden="false" customHeight="false" outlineLevel="0" collapsed="false">
      <c r="A71" s="3"/>
      <c r="E71" s="3"/>
    </row>
    <row r="72" customFormat="false" ht="12.75" hidden="false" customHeight="false" outlineLevel="0" collapsed="false">
      <c r="A72" s="0" t="s">
        <v>73</v>
      </c>
    </row>
  </sheetData>
  <mergeCells count="9">
    <mergeCell ref="A8:A10"/>
    <mergeCell ref="B8:C8"/>
    <mergeCell ref="D8:D10"/>
    <mergeCell ref="E8:G8"/>
    <mergeCell ref="H8:H10"/>
    <mergeCell ref="I8:I10"/>
    <mergeCell ref="B9:B10"/>
    <mergeCell ref="C9:C10"/>
    <mergeCell ref="F9:G9"/>
  </mergeCells>
  <printOptions headings="false" gridLines="false" gridLinesSet="true" horizontalCentered="false" verticalCentered="false"/>
  <pageMargins left="0.472222222222222" right="0.236111111111111" top="0.511805555555556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6:06:00Z</dcterms:created>
  <dc:creator>Alexandre Katalov</dc:creator>
  <dc:description/>
  <dc:language>en-US</dc:language>
  <cp:lastModifiedBy>qwerty</cp:lastModifiedBy>
  <cp:lastPrinted>2022-08-15T11:13:10Z</cp:lastPrinted>
  <dcterms:modified xsi:type="dcterms:W3CDTF">2022-08-15T14:01:23Z</dcterms:modified>
  <cp:revision>0</cp:revision>
  <dc:subject/>
  <dc:title/>
</cp:coreProperties>
</file>