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7">
  <si>
    <t xml:space="preserve">Приложение 2</t>
  </si>
  <si>
    <t xml:space="preserve">к сводному годовому докладу о ходе реализации и об оценке эффективности муниципальных программ Петровского городского округа Ставропольского края за 2023 год</t>
  </si>
  <si>
    <t xml:space="preserve">ИНФОРМАЦИЯ</t>
  </si>
  <si>
    <t xml:space="preserve">о степени освоения денежных средств в ходе реализации муниципальных программ за 2023 год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Запланировано к финансированию Программой на           2023 год</t>
  </si>
  <si>
    <t xml:space="preserve">Сводная бюджетная роспись на     30 декабря                     2023 года</t>
  </si>
  <si>
    <t xml:space="preserve">Кассовые расходы с начала текущего года</t>
  </si>
  <si>
    <t xml:space="preserve">В % к сводной      бюджетной        росписи на           30 декабря                       2023 года</t>
  </si>
  <si>
    <t xml:space="preserve">ВСЕГО по программам:</t>
  </si>
  <si>
    <t xml:space="preserve">х</t>
  </si>
  <si>
    <t xml:space="preserve">бюджет округа, всего</t>
  </si>
  <si>
    <t xml:space="preserve">в том числе:</t>
  </si>
  <si>
    <t xml:space="preserve">средства краевого бюджета,</t>
  </si>
  <si>
    <t xml:space="preserve">средства  бюджета округа,</t>
  </si>
  <si>
    <t xml:space="preserve">средства участников программ</t>
  </si>
  <si>
    <t xml:space="preserve">из них по программам</t>
  </si>
  <si>
    <t xml:space="preserve"> "Развитие образования"</t>
  </si>
  <si>
    <t xml:space="preserve">средства участников программы, в т.ч.</t>
  </si>
  <si>
    <t xml:space="preserve">средства юридических лиц</t>
  </si>
  <si>
    <t xml:space="preserve">средства ИП и физических лиц</t>
  </si>
  <si>
    <t xml:space="preserve">"Социальное развитие"</t>
  </si>
  <si>
    <t xml:space="preserve">"Социальная поддержка граждан"</t>
  </si>
  <si>
    <t xml:space="preserve">средства участников программы</t>
  </si>
  <si>
    <t xml:space="preserve">"Развитие жилищно-коммунального хозяйства"</t>
  </si>
  <si>
    <t xml:space="preserve">"Культура Петровского городского округа Ставропольского края" </t>
  </si>
  <si>
    <t xml:space="preserve">"Управление финансами"</t>
  </si>
  <si>
    <t xml:space="preserve">"Управление имуществом"</t>
  </si>
  <si>
    <t xml:space="preserve">"Модернизация экономики и улучшение инвестиционного климата"</t>
  </si>
  <si>
    <t xml:space="preserve">"Развитие сельского хозяйства"</t>
  </si>
  <si>
    <t xml:space="preserve">"Развитие транспортной системы и обеспечение безопасности дорожного движения"</t>
  </si>
  <si>
    <t xml:space="preserve">"Развитие градостроительства, строительства и архитектуры"</t>
  </si>
  <si>
    <t xml:space="preserve">"Формирование современной городской среды"</t>
  </si>
  <si>
    <t xml:space="preserve">"Межнациональные отношения, профилактика правонарушений, терроризма и поддержка казачества"</t>
  </si>
  <si>
    <t xml:space="preserve">"Совершенствование организации деятельности органов местного самоуправле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5E0B4"/>
      </patternFill>
    </fill>
    <fill>
      <patternFill patternType="solid">
        <fgColor rgb="FFF2DCDB"/>
        <bgColor rgb="FFC6D9F1"/>
      </patternFill>
    </fill>
    <fill>
      <patternFill patternType="solid">
        <fgColor rgb="FFC5E0B4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true" view="pageBreakPreview" topLeftCell="A102" colorId="64" zoomScale="120" zoomScaleNormal="136" zoomScalePageLayoutView="120" workbookViewId="0">
      <selection pane="topLeft" activeCell="E8" activeCellId="0" sqref="E8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34.28"/>
    <col collapsed="false" customWidth="true" hidden="false" outlineLevel="0" max="4" min="4" style="0" width="20.41"/>
    <col collapsed="false" customWidth="true" hidden="false" outlineLevel="0" max="5" min="5" style="0" width="13.7"/>
    <col collapsed="false" customWidth="true" hidden="false" outlineLevel="0" max="6" min="6" style="0" width="21.13"/>
    <col collapsed="false" customWidth="true" hidden="false" outlineLevel="0" max="7" min="7" style="0" width="18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</row>
    <row r="3" customFormat="false" ht="54.75" hidden="false" customHeight="true" outlineLevel="0" collapsed="false">
      <c r="A3" s="1"/>
      <c r="B3" s="1"/>
      <c r="C3" s="1"/>
      <c r="D3" s="1"/>
      <c r="E3" s="3" t="s">
        <v>1</v>
      </c>
      <c r="F3" s="3"/>
      <c r="G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4"/>
      <c r="C5" s="5"/>
      <c r="D5" s="6" t="s">
        <v>2</v>
      </c>
      <c r="E5" s="7"/>
      <c r="F5" s="7"/>
      <c r="G5" s="7"/>
    </row>
    <row r="6" customFormat="false" ht="17.25" hidden="false" customHeight="true" outlineLevel="0" collapsed="false">
      <c r="A6" s="1"/>
      <c r="B6" s="8" t="s">
        <v>3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90.75" hidden="false" customHeight="true" outlineLevel="0" collapsed="false">
      <c r="A8" s="9" t="s">
        <v>4</v>
      </c>
      <c r="B8" s="10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11" t="s">
        <v>10</v>
      </c>
    </row>
    <row r="9" customFormat="false" ht="15" hidden="false" customHeight="false" outlineLevel="0" collapsed="false">
      <c r="A9" s="12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</row>
    <row r="10" customFormat="false" ht="13.5" hidden="false" customHeight="true" outlineLevel="0" collapsed="false">
      <c r="A10" s="15"/>
      <c r="B10" s="16" t="s">
        <v>11</v>
      </c>
      <c r="C10" s="17"/>
      <c r="D10" s="18" t="n">
        <f aca="false">D11+D15</f>
        <v>2841697.29</v>
      </c>
      <c r="E10" s="18" t="n">
        <f aca="false">E11</f>
        <v>2759811.86931</v>
      </c>
      <c r="F10" s="18" t="n">
        <f aca="false">F11+F15</f>
        <v>3702435.48</v>
      </c>
      <c r="G10" s="18" t="s">
        <v>12</v>
      </c>
    </row>
    <row r="11" customFormat="false" ht="15" hidden="false" customHeight="false" outlineLevel="0" collapsed="false">
      <c r="A11" s="15"/>
      <c r="B11" s="16"/>
      <c r="C11" s="17" t="s">
        <v>13</v>
      </c>
      <c r="D11" s="19" t="n">
        <f aca="false">D18+D26+D34+D40+D53+D61+D67+D73+D81+D89+D97+D105+D111+D117</f>
        <v>2829087.47</v>
      </c>
      <c r="E11" s="19" t="n">
        <f aca="false">E18+E26+E34+E40+E53+E61+E67+E73+E81+E89+E97+E105+E111+E117</f>
        <v>2759811.86931</v>
      </c>
      <c r="F11" s="19" t="n">
        <v>2664380.61</v>
      </c>
      <c r="G11" s="19" t="n">
        <f aca="false">F11/E11*100</f>
        <v>96.5421099760014</v>
      </c>
    </row>
    <row r="12" customFormat="false" ht="15" hidden="false" customHeight="false" outlineLevel="0" collapsed="false">
      <c r="A12" s="15"/>
      <c r="B12" s="16"/>
      <c r="C12" s="20" t="s">
        <v>14</v>
      </c>
      <c r="D12" s="21"/>
      <c r="E12" s="21"/>
      <c r="F12" s="21"/>
      <c r="G12" s="21"/>
    </row>
    <row r="13" customFormat="false" ht="20.25" hidden="false" customHeight="true" outlineLevel="0" collapsed="false">
      <c r="A13" s="15"/>
      <c r="B13" s="16"/>
      <c r="C13" s="22" t="s">
        <v>15</v>
      </c>
      <c r="D13" s="23" t="n">
        <f aca="false">D20+D28+D36+D42+D55+D63+D69+D75+D83+D91+D99+D107+D113+D119</f>
        <v>1565434.69</v>
      </c>
      <c r="E13" s="23" t="n">
        <f aca="false">E20+E28+E36+E42+E55+E63+E69+E75+E83+E91+E99+E107+E113+E119</f>
        <v>1552062.74321</v>
      </c>
      <c r="F13" s="23" t="n">
        <f aca="false">F20+F28+F36+F42+F55+F63+F69+F75+F83+F91+F99+F107+F113+F119</f>
        <v>1502227.46265</v>
      </c>
      <c r="G13" s="19" t="n">
        <f aca="false">F13/E13*100</f>
        <v>96.7890936897996</v>
      </c>
    </row>
    <row r="14" customFormat="false" ht="21.75" hidden="false" customHeight="true" outlineLevel="0" collapsed="false">
      <c r="A14" s="15"/>
      <c r="B14" s="16"/>
      <c r="C14" s="22" t="s">
        <v>16</v>
      </c>
      <c r="D14" s="23" t="n">
        <f aca="false">D21+D29+D37+D48+D56+D64+D70+D76+D84+D92+D100+D108+D114+D120</f>
        <v>1263652.78</v>
      </c>
      <c r="E14" s="23" t="n">
        <f aca="false">E21+E29+E37+E48+E56+E64+E70+E76+E84+E92+E100+E108+E114+E120</f>
        <v>1207749.12457</v>
      </c>
      <c r="F14" s="23" t="n">
        <f aca="false">F21+F29+F37+F48+F56+F64+F70+F76+F84+F92+F100+F108+F114+F120</f>
        <v>1162153.14175</v>
      </c>
      <c r="G14" s="19" t="n">
        <f aca="false">F14/E14*100</f>
        <v>96.2247140658261</v>
      </c>
    </row>
    <row r="15" customFormat="false" ht="15" hidden="false" customHeight="false" outlineLevel="0" collapsed="false">
      <c r="A15" s="15"/>
      <c r="B15" s="16"/>
      <c r="C15" s="17" t="s">
        <v>17</v>
      </c>
      <c r="D15" s="19" t="n">
        <f aca="false">D22+D30+D38+D49+D57+D65+D71+D77+D85+D93+D101+D109+D115+D121</f>
        <v>12609.82</v>
      </c>
      <c r="E15" s="19" t="s">
        <v>12</v>
      </c>
      <c r="F15" s="19" t="n">
        <f aca="false">F22+F30+F38+F49+F57+F65+F71+F77+F85+F93+F101+F109+F115+F121</f>
        <v>1038054.87</v>
      </c>
      <c r="G15" s="19" t="s">
        <v>12</v>
      </c>
    </row>
    <row r="16" customFormat="false" ht="15" hidden="false" customHeight="false" outlineLevel="0" collapsed="false">
      <c r="A16" s="15"/>
      <c r="B16" s="24" t="s">
        <v>18</v>
      </c>
      <c r="C16" s="25"/>
      <c r="D16" s="26"/>
      <c r="E16" s="26"/>
      <c r="F16" s="26"/>
      <c r="G16" s="26"/>
    </row>
    <row r="17" customFormat="false" ht="15" hidden="false" customHeight="false" outlineLevel="0" collapsed="false">
      <c r="A17" s="27" t="n">
        <v>1</v>
      </c>
      <c r="B17" s="28" t="s">
        <v>19</v>
      </c>
      <c r="C17" s="29"/>
      <c r="D17" s="30" t="n">
        <f aca="false">D18+D22</f>
        <v>1115832.16</v>
      </c>
      <c r="E17" s="30" t="n">
        <f aca="false">E18</f>
        <v>1132983.97562</v>
      </c>
      <c r="F17" s="30" t="n">
        <f aca="false">F18+F22</f>
        <v>1111280.61081</v>
      </c>
      <c r="G17" s="30" t="s">
        <v>12</v>
      </c>
    </row>
    <row r="18" customFormat="false" ht="15" hidden="false" customHeight="false" outlineLevel="0" collapsed="false">
      <c r="A18" s="31"/>
      <c r="B18" s="32"/>
      <c r="C18" s="17" t="s">
        <v>13</v>
      </c>
      <c r="D18" s="33" t="n">
        <v>1115757.86</v>
      </c>
      <c r="E18" s="33" t="n">
        <f aca="false">1132983975.62/1000</f>
        <v>1132983.97562</v>
      </c>
      <c r="F18" s="33" t="n">
        <f aca="false">1111206310.81/1000</f>
        <v>1111206.31081</v>
      </c>
      <c r="G18" s="33" t="n">
        <f aca="false">F18/E18*100</f>
        <v>98.0778488241122</v>
      </c>
    </row>
    <row r="19" customFormat="false" ht="15" hidden="false" customHeight="false" outlineLevel="0" collapsed="false">
      <c r="A19" s="34"/>
      <c r="B19" s="35"/>
      <c r="C19" s="20" t="s">
        <v>14</v>
      </c>
      <c r="D19" s="26"/>
      <c r="E19" s="26"/>
      <c r="F19" s="26"/>
      <c r="G19" s="26"/>
    </row>
    <row r="20" s="41" customFormat="true" ht="15" hidden="false" customHeight="false" outlineLevel="0" collapsed="false">
      <c r="A20" s="36"/>
      <c r="B20" s="37"/>
      <c r="C20" s="38" t="s">
        <v>15</v>
      </c>
      <c r="D20" s="39" t="n">
        <v>580264.35</v>
      </c>
      <c r="E20" s="40" t="n">
        <f aca="false">(177195273.84+386508524.55+6918803.96+17087300.6+2590200+1443993.69+4597854.16+148941.35+3409130.28)/1000</f>
        <v>599900.02243</v>
      </c>
      <c r="F20" s="39" t="n">
        <f aca="false">(176849431.51+380547231.01+5543252.05+17021045.56+2590200+1443993.69+4552195.24+128434.33+3406898.68)/1000</f>
        <v>592082.68207</v>
      </c>
      <c r="G20" s="39" t="n">
        <f aca="false">F20/E20*100</f>
        <v>98.6968928041818</v>
      </c>
    </row>
    <row r="21" customFormat="false" ht="15" hidden="false" customHeight="false" outlineLevel="0" collapsed="false">
      <c r="A21" s="36"/>
      <c r="B21" s="37"/>
      <c r="C21" s="42" t="s">
        <v>16</v>
      </c>
      <c r="D21" s="43" t="n">
        <v>535493.51</v>
      </c>
      <c r="E21" s="43" t="n">
        <f aca="false">E18-E20</f>
        <v>533083.95319</v>
      </c>
      <c r="F21" s="43" t="n">
        <f aca="false">F18-F20</f>
        <v>519123.62874</v>
      </c>
      <c r="G21" s="43" t="n">
        <f aca="false">F21/E21*100</f>
        <v>97.3812146536281</v>
      </c>
    </row>
    <row r="22" customFormat="false" ht="15" hidden="false" customHeight="false" outlineLevel="0" collapsed="false">
      <c r="A22" s="36"/>
      <c r="B22" s="37"/>
      <c r="C22" s="44" t="s">
        <v>20</v>
      </c>
      <c r="D22" s="45" t="n">
        <f aca="false">D23+D24</f>
        <v>74.3</v>
      </c>
      <c r="E22" s="45" t="s">
        <v>12</v>
      </c>
      <c r="F22" s="45" t="n">
        <f aca="false">F23+F24</f>
        <v>74.3</v>
      </c>
      <c r="G22" s="45" t="s">
        <v>12</v>
      </c>
    </row>
    <row r="23" customFormat="false" ht="15" hidden="false" customHeight="false" outlineLevel="0" collapsed="false">
      <c r="A23" s="36"/>
      <c r="B23" s="37"/>
      <c r="C23" s="25" t="s">
        <v>21</v>
      </c>
      <c r="D23" s="26" t="n">
        <v>74.3</v>
      </c>
      <c r="E23" s="26" t="s">
        <v>12</v>
      </c>
      <c r="F23" s="26" t="n">
        <v>74.3</v>
      </c>
      <c r="G23" s="26" t="s">
        <v>12</v>
      </c>
    </row>
    <row r="24" customFormat="false" ht="15" hidden="false" customHeight="false" outlineLevel="0" collapsed="false">
      <c r="A24" s="36"/>
      <c r="B24" s="37"/>
      <c r="C24" s="46" t="s">
        <v>22</v>
      </c>
      <c r="D24" s="26" t="n">
        <v>0</v>
      </c>
      <c r="E24" s="26" t="s">
        <v>12</v>
      </c>
      <c r="F24" s="26" t="n">
        <v>0</v>
      </c>
      <c r="G24" s="26" t="s">
        <v>12</v>
      </c>
    </row>
    <row r="25" customFormat="false" ht="15" hidden="false" customHeight="false" outlineLevel="0" collapsed="false">
      <c r="A25" s="27" t="n">
        <v>2</v>
      </c>
      <c r="B25" s="47" t="s">
        <v>23</v>
      </c>
      <c r="C25" s="29"/>
      <c r="D25" s="30" t="n">
        <f aca="false">D26+D30</f>
        <v>59777.26</v>
      </c>
      <c r="E25" s="30" t="n">
        <f aca="false">E26</f>
        <v>63858.26534</v>
      </c>
      <c r="F25" s="30" t="n">
        <f aca="false">F26+F30</f>
        <v>61556.81152</v>
      </c>
      <c r="G25" s="30" t="s">
        <v>12</v>
      </c>
    </row>
    <row r="26" customFormat="false" ht="15" hidden="false" customHeight="false" outlineLevel="0" collapsed="false">
      <c r="A26" s="31"/>
      <c r="B26" s="32"/>
      <c r="C26" s="48" t="s">
        <v>13</v>
      </c>
      <c r="D26" s="33" t="n">
        <v>59417.51</v>
      </c>
      <c r="E26" s="33" t="n">
        <f aca="false">63858265.34/1000</f>
        <v>63858.26534</v>
      </c>
      <c r="F26" s="33" t="n">
        <f aca="false">61147061.52/1000</f>
        <v>61147.06152</v>
      </c>
      <c r="G26" s="19" t="n">
        <f aca="false">F26/E26*100</f>
        <v>95.7543415788626</v>
      </c>
    </row>
    <row r="27" customFormat="false" ht="15" hidden="false" customHeight="false" outlineLevel="0" collapsed="false">
      <c r="A27" s="31"/>
      <c r="B27" s="35"/>
      <c r="C27" s="20" t="s">
        <v>14</v>
      </c>
      <c r="D27" s="26"/>
      <c r="E27" s="26"/>
      <c r="F27" s="26"/>
      <c r="G27" s="26"/>
    </row>
    <row r="28" s="41" customFormat="true" ht="23.25" hidden="false" customHeight="true" outlineLevel="0" collapsed="false">
      <c r="A28" s="31"/>
      <c r="B28" s="49"/>
      <c r="C28" s="38" t="s">
        <v>15</v>
      </c>
      <c r="D28" s="39" t="n">
        <v>21215.51</v>
      </c>
      <c r="E28" s="39" t="n">
        <f aca="false">(3282612.24+12624316.21+3410638.02)/1000</f>
        <v>19317.56647</v>
      </c>
      <c r="F28" s="39" t="n">
        <f aca="false">(3282612.24+11564135.66+3410638.02)/1000</f>
        <v>18257.38592</v>
      </c>
      <c r="G28" s="39" t="n">
        <f aca="false">F28/E28*100</f>
        <v>94.5118317483393</v>
      </c>
    </row>
    <row r="29" customFormat="false" ht="15" hidden="false" customHeight="false" outlineLevel="0" collapsed="false">
      <c r="A29" s="31"/>
      <c r="B29" s="49"/>
      <c r="C29" s="42" t="s">
        <v>16</v>
      </c>
      <c r="D29" s="43" t="n">
        <f aca="false">D26-D28</f>
        <v>38202</v>
      </c>
      <c r="E29" s="43" t="n">
        <f aca="false">E26-E28</f>
        <v>44540.69887</v>
      </c>
      <c r="F29" s="43" t="n">
        <f aca="false">F26-F28</f>
        <v>42889.6756</v>
      </c>
      <c r="G29" s="43" t="n">
        <f aca="false">F29/E29*100</f>
        <v>96.2932254951391</v>
      </c>
    </row>
    <row r="30" customFormat="false" ht="15" hidden="false" customHeight="false" outlineLevel="0" collapsed="false">
      <c r="A30" s="31"/>
      <c r="B30" s="49"/>
      <c r="C30" s="44" t="s">
        <v>20</v>
      </c>
      <c r="D30" s="45" t="n">
        <f aca="false">D31+D32</f>
        <v>359.75</v>
      </c>
      <c r="E30" s="45" t="s">
        <v>12</v>
      </c>
      <c r="F30" s="45" t="n">
        <f aca="false">F31+F32</f>
        <v>409.75</v>
      </c>
      <c r="G30" s="45" t="s">
        <v>12</v>
      </c>
    </row>
    <row r="31" customFormat="false" ht="15" hidden="false" customHeight="false" outlineLevel="0" collapsed="false">
      <c r="A31" s="50"/>
      <c r="B31" s="49"/>
      <c r="C31" s="25" t="s">
        <v>21</v>
      </c>
      <c r="D31" s="26" t="n">
        <v>56.25</v>
      </c>
      <c r="E31" s="26" t="s">
        <v>12</v>
      </c>
      <c r="F31" s="26" t="n">
        <v>106.25</v>
      </c>
      <c r="G31" s="26" t="s">
        <v>12</v>
      </c>
    </row>
    <row r="32" customFormat="false" ht="15" hidden="false" customHeight="false" outlineLevel="0" collapsed="false">
      <c r="A32" s="36"/>
      <c r="B32" s="49"/>
      <c r="C32" s="46" t="s">
        <v>22</v>
      </c>
      <c r="D32" s="26" t="n">
        <v>303.5</v>
      </c>
      <c r="E32" s="26" t="s">
        <v>12</v>
      </c>
      <c r="F32" s="26" t="n">
        <v>303.5</v>
      </c>
      <c r="G32" s="26" t="s">
        <v>12</v>
      </c>
    </row>
    <row r="33" customFormat="false" ht="28.5" hidden="false" customHeight="true" outlineLevel="0" collapsed="false">
      <c r="A33" s="27" t="n">
        <v>3</v>
      </c>
      <c r="B33" s="47" t="s">
        <v>24</v>
      </c>
      <c r="C33" s="29"/>
      <c r="D33" s="30" t="n">
        <f aca="false">D34+D38</f>
        <v>512002.79</v>
      </c>
      <c r="E33" s="30" t="n">
        <f aca="false">E34</f>
        <v>491237.22236</v>
      </c>
      <c r="F33" s="30" t="n">
        <f aca="false">F34+F38</f>
        <v>490321.48491</v>
      </c>
      <c r="G33" s="30" t="s">
        <v>12</v>
      </c>
    </row>
    <row r="34" customFormat="false" ht="15" hidden="false" customHeight="false" outlineLevel="0" collapsed="false">
      <c r="A34" s="31"/>
      <c r="B34" s="32"/>
      <c r="C34" s="48" t="s">
        <v>13</v>
      </c>
      <c r="D34" s="33" t="n">
        <v>512002.79</v>
      </c>
      <c r="E34" s="33" t="n">
        <f aca="false">491237222.36/1000</f>
        <v>491237.22236</v>
      </c>
      <c r="F34" s="33" t="n">
        <f aca="false">490321484.91/1000</f>
        <v>490321.48491</v>
      </c>
      <c r="G34" s="19" t="n">
        <f aca="false">F34/E34*100</f>
        <v>99.8135854922392</v>
      </c>
    </row>
    <row r="35" customFormat="false" ht="15" hidden="false" customHeight="false" outlineLevel="0" collapsed="false">
      <c r="A35" s="34"/>
      <c r="B35" s="35"/>
      <c r="C35" s="20" t="s">
        <v>14</v>
      </c>
      <c r="D35" s="26"/>
      <c r="E35" s="26"/>
      <c r="F35" s="26"/>
      <c r="G35" s="26"/>
    </row>
    <row r="36" s="41" customFormat="true" ht="15" hidden="false" customHeight="false" outlineLevel="0" collapsed="false">
      <c r="A36" s="50"/>
      <c r="B36" s="49"/>
      <c r="C36" s="38" t="s">
        <v>15</v>
      </c>
      <c r="D36" s="39" t="n">
        <v>511887.81</v>
      </c>
      <c r="E36" s="39" t="n">
        <f aca="false">(80688621.48+347108473.54+34422824.81+28902322.53)/1000</f>
        <v>491122.24236</v>
      </c>
      <c r="F36" s="39" t="n">
        <f aca="false">(80685398.32+346204585.07+34422824.81+28894369.08)/1000</f>
        <v>490207.17728</v>
      </c>
      <c r="G36" s="39" t="n">
        <f aca="false">F36/E36*100</f>
        <v>99.8136787542745</v>
      </c>
    </row>
    <row r="37" customFormat="false" ht="15" hidden="false" customHeight="false" outlineLevel="0" collapsed="false">
      <c r="A37" s="50"/>
      <c r="B37" s="49"/>
      <c r="C37" s="42" t="s">
        <v>16</v>
      </c>
      <c r="D37" s="43" t="n">
        <f aca="false">D34-D36</f>
        <v>114.979999999981</v>
      </c>
      <c r="E37" s="43" t="n">
        <f aca="false">E34-E36</f>
        <v>114.979999999981</v>
      </c>
      <c r="F37" s="43" t="n">
        <f aca="false">F34-F36</f>
        <v>114.307630000054</v>
      </c>
      <c r="G37" s="43" t="n">
        <f aca="false">F37/E37*100</f>
        <v>99.4152287354952</v>
      </c>
    </row>
    <row r="38" customFormat="false" ht="15" hidden="false" customHeight="false" outlineLevel="0" collapsed="false">
      <c r="A38" s="34"/>
      <c r="B38" s="35"/>
      <c r="C38" s="44" t="s">
        <v>25</v>
      </c>
      <c r="D38" s="45" t="n">
        <v>0</v>
      </c>
      <c r="E38" s="45" t="s">
        <v>12</v>
      </c>
      <c r="F38" s="45" t="n">
        <v>0</v>
      </c>
      <c r="G38" s="45" t="n">
        <v>0</v>
      </c>
    </row>
    <row r="39" customFormat="false" ht="25.5" hidden="false" customHeight="true" outlineLevel="0" collapsed="false">
      <c r="A39" s="27" t="n">
        <v>4</v>
      </c>
      <c r="B39" s="47" t="s">
        <v>26</v>
      </c>
      <c r="C39" s="29"/>
      <c r="D39" s="30" t="n">
        <f aca="false">D40+D49</f>
        <v>124214.82</v>
      </c>
      <c r="E39" s="30" t="n">
        <f aca="false">E40</f>
        <v>122665.40278</v>
      </c>
      <c r="F39" s="30" t="n">
        <f aca="false">F40+F49</f>
        <v>131464.84972</v>
      </c>
      <c r="G39" s="30" t="s">
        <v>12</v>
      </c>
    </row>
    <row r="40" customFormat="false" ht="15" hidden="false" customHeight="false" outlineLevel="0" collapsed="false">
      <c r="A40" s="31"/>
      <c r="B40" s="32"/>
      <c r="C40" s="48" t="s">
        <v>13</v>
      </c>
      <c r="D40" s="33" t="n">
        <v>122338.79</v>
      </c>
      <c r="E40" s="33" t="n">
        <f aca="false">122665402.78/1000</f>
        <v>122665.40278</v>
      </c>
      <c r="F40" s="33" t="n">
        <f aca="false">118547779.72/1000</f>
        <v>118547.77972</v>
      </c>
      <c r="G40" s="19" t="n">
        <f aca="false">F40/E40*100</f>
        <v>96.6432074841959</v>
      </c>
    </row>
    <row r="41" customFormat="false" ht="15" hidden="false" customHeight="false" outlineLevel="0" collapsed="false">
      <c r="A41" s="34"/>
      <c r="B41" s="32"/>
      <c r="C41" s="20" t="s">
        <v>14</v>
      </c>
      <c r="D41" s="26"/>
      <c r="E41" s="26"/>
      <c r="F41" s="26"/>
      <c r="G41" s="26"/>
    </row>
    <row r="42" s="41" customFormat="true" ht="15" hidden="false" customHeight="false" outlineLevel="0" collapsed="false">
      <c r="A42" s="34"/>
      <c r="B42" s="32"/>
      <c r="C42" s="38" t="s">
        <v>15</v>
      </c>
      <c r="D42" s="39" t="n">
        <v>13667.48</v>
      </c>
      <c r="E42" s="39" t="n">
        <f aca="false">(185111.93+6563194.18+6919180.56)/1000</f>
        <v>13667.48667</v>
      </c>
      <c r="F42" s="39" t="n">
        <f aca="false">(185000+6381100.82+6919180.56)/1000</f>
        <v>13485.28138</v>
      </c>
      <c r="G42" s="51" t="n">
        <f aca="false">F42/E42*100</f>
        <v>98.6668705490678</v>
      </c>
    </row>
    <row r="43" customFormat="false" ht="15" hidden="true" customHeight="false" outlineLevel="0" collapsed="false">
      <c r="A43" s="34"/>
      <c r="B43" s="32"/>
      <c r="C43" s="22"/>
      <c r="D43" s="23"/>
      <c r="E43" s="23"/>
      <c r="F43" s="23"/>
      <c r="G43" s="23"/>
    </row>
    <row r="44" customFormat="false" ht="15" hidden="true" customHeight="false" outlineLevel="0" collapsed="false">
      <c r="A44" s="34"/>
      <c r="B44" s="32"/>
      <c r="C44" s="22"/>
      <c r="D44" s="23"/>
      <c r="E44" s="23"/>
      <c r="F44" s="23"/>
      <c r="G44" s="23"/>
    </row>
    <row r="45" customFormat="false" ht="15" hidden="true" customHeight="false" outlineLevel="0" collapsed="false">
      <c r="A45" s="34"/>
      <c r="B45" s="32"/>
      <c r="C45" s="22"/>
      <c r="D45" s="23"/>
      <c r="E45" s="23"/>
      <c r="F45" s="23"/>
      <c r="G45" s="23"/>
    </row>
    <row r="46" customFormat="false" ht="15" hidden="true" customHeight="false" outlineLevel="0" collapsed="false">
      <c r="A46" s="34"/>
      <c r="B46" s="32"/>
      <c r="C46" s="22"/>
      <c r="D46" s="23"/>
      <c r="E46" s="23"/>
      <c r="F46" s="23"/>
      <c r="G46" s="23"/>
    </row>
    <row r="47" customFormat="false" ht="15" hidden="true" customHeight="false" outlineLevel="0" collapsed="false">
      <c r="A47" s="34"/>
      <c r="B47" s="32"/>
      <c r="C47" s="22"/>
      <c r="D47" s="23"/>
      <c r="E47" s="23"/>
      <c r="F47" s="23"/>
      <c r="G47" s="23"/>
    </row>
    <row r="48" customFormat="false" ht="15" hidden="false" customHeight="false" outlineLevel="0" collapsed="false">
      <c r="A48" s="34"/>
      <c r="B48" s="32"/>
      <c r="C48" s="42" t="s">
        <v>16</v>
      </c>
      <c r="D48" s="43" t="n">
        <v>108671.31</v>
      </c>
      <c r="E48" s="43" t="n">
        <f aca="false">E40-E42</f>
        <v>108997.91611</v>
      </c>
      <c r="F48" s="43" t="n">
        <f aca="false">F40-F42</f>
        <v>105062.49834</v>
      </c>
      <c r="G48" s="52" t="n">
        <f aca="false">F48/E48*100</f>
        <v>96.3894559543428</v>
      </c>
    </row>
    <row r="49" customFormat="false" ht="15" hidden="false" customHeight="false" outlineLevel="0" collapsed="false">
      <c r="A49" s="34"/>
      <c r="B49" s="32"/>
      <c r="C49" s="44" t="s">
        <v>20</v>
      </c>
      <c r="D49" s="45" t="n">
        <f aca="false">D50+D51</f>
        <v>1876.03</v>
      </c>
      <c r="E49" s="45" t="s">
        <v>12</v>
      </c>
      <c r="F49" s="45" t="n">
        <f aca="false">F50+F51</f>
        <v>12917.07</v>
      </c>
      <c r="G49" s="45" t="s">
        <v>12</v>
      </c>
    </row>
    <row r="50" customFormat="false" ht="15" hidden="false" customHeight="false" outlineLevel="0" collapsed="false">
      <c r="A50" s="34"/>
      <c r="B50" s="32"/>
      <c r="C50" s="25" t="s">
        <v>21</v>
      </c>
      <c r="D50" s="26" t="n">
        <v>532.43</v>
      </c>
      <c r="E50" s="26" t="s">
        <v>12</v>
      </c>
      <c r="F50" s="26" t="n">
        <v>532.43</v>
      </c>
      <c r="G50" s="26" t="s">
        <v>12</v>
      </c>
    </row>
    <row r="51" customFormat="false" ht="15" hidden="false" customHeight="false" outlineLevel="0" collapsed="false">
      <c r="A51" s="34"/>
      <c r="B51" s="32"/>
      <c r="C51" s="46" t="s">
        <v>22</v>
      </c>
      <c r="D51" s="26" t="n">
        <v>1343.6</v>
      </c>
      <c r="E51" s="26" t="s">
        <v>12</v>
      </c>
      <c r="F51" s="26" t="n">
        <v>12384.64</v>
      </c>
      <c r="G51" s="26" t="s">
        <v>12</v>
      </c>
    </row>
    <row r="52" customFormat="false" ht="26.25" hidden="false" customHeight="true" outlineLevel="0" collapsed="false">
      <c r="A52" s="27" t="n">
        <v>5</v>
      </c>
      <c r="B52" s="47" t="s">
        <v>27</v>
      </c>
      <c r="C52" s="29"/>
      <c r="D52" s="30" t="n">
        <f aca="false">D53+D57</f>
        <v>227838.54</v>
      </c>
      <c r="E52" s="30" t="n">
        <f aca="false">E53</f>
        <v>228535.83762</v>
      </c>
      <c r="F52" s="30" t="n">
        <f aca="false">F53+F57</f>
        <v>222815.77567</v>
      </c>
      <c r="G52" s="30" t="s">
        <v>12</v>
      </c>
    </row>
    <row r="53" customFormat="false" ht="15" hidden="false" customHeight="false" outlineLevel="0" collapsed="false">
      <c r="A53" s="31"/>
      <c r="B53" s="32"/>
      <c r="C53" s="48" t="s">
        <v>13</v>
      </c>
      <c r="D53" s="33" t="n">
        <v>227635.54</v>
      </c>
      <c r="E53" s="33" t="n">
        <f aca="false">228535837.62/1000</f>
        <v>228535.83762</v>
      </c>
      <c r="F53" s="33" t="n">
        <f aca="false">222492765.67/1000</f>
        <v>222492.76567</v>
      </c>
      <c r="G53" s="19" t="n">
        <f aca="false">F53/E53*100</f>
        <v>97.3557442837267</v>
      </c>
    </row>
    <row r="54" customFormat="false" ht="15" hidden="false" customHeight="false" outlineLevel="0" collapsed="false">
      <c r="A54" s="34"/>
      <c r="B54" s="35"/>
      <c r="C54" s="20" t="s">
        <v>14</v>
      </c>
      <c r="D54" s="26"/>
      <c r="E54" s="26"/>
      <c r="F54" s="26"/>
      <c r="G54" s="26"/>
    </row>
    <row r="55" s="41" customFormat="true" ht="15" hidden="false" customHeight="false" outlineLevel="0" collapsed="false">
      <c r="A55" s="34"/>
      <c r="B55" s="35"/>
      <c r="C55" s="38" t="s">
        <v>15</v>
      </c>
      <c r="D55" s="39" t="n">
        <v>47167.38</v>
      </c>
      <c r="E55" s="39" t="n">
        <f aca="false">(768027.5+29099545.75+382093.37+175000+3276079.21+5140797.16+8123822+202020.2)/1000</f>
        <v>47167.38519</v>
      </c>
      <c r="F55" s="39" t="n">
        <f aca="false">(768027.5+29099545.75+382093.37+155014.57+3253631.69+5037035.6+8123822+202020.2)/1000</f>
        <v>47021.19068</v>
      </c>
      <c r="G55" s="39" t="n">
        <f aca="false">F55/E55*100</f>
        <v>99.6900516969277</v>
      </c>
    </row>
    <row r="56" customFormat="false" ht="15" hidden="false" customHeight="false" outlineLevel="0" collapsed="false">
      <c r="A56" s="34"/>
      <c r="B56" s="35"/>
      <c r="C56" s="42" t="s">
        <v>16</v>
      </c>
      <c r="D56" s="43" t="n">
        <v>180468.16</v>
      </c>
      <c r="E56" s="43" t="n">
        <f aca="false">E53-E55</f>
        <v>181368.45243</v>
      </c>
      <c r="F56" s="43" t="n">
        <f aca="false">F53-F55</f>
        <v>175471.57499</v>
      </c>
      <c r="G56" s="43" t="n">
        <f aca="false">F56/E56*100</f>
        <v>96.7486752183234</v>
      </c>
    </row>
    <row r="57" customFormat="false" ht="15" hidden="false" customHeight="false" outlineLevel="0" collapsed="false">
      <c r="A57" s="34"/>
      <c r="B57" s="35"/>
      <c r="C57" s="44" t="s">
        <v>20</v>
      </c>
      <c r="D57" s="45" t="n">
        <v>203</v>
      </c>
      <c r="E57" s="45" t="s">
        <v>12</v>
      </c>
      <c r="F57" s="45" t="n">
        <f aca="false">F58+F59</f>
        <v>323.01</v>
      </c>
      <c r="G57" s="45" t="s">
        <v>12</v>
      </c>
    </row>
    <row r="58" customFormat="false" ht="15" hidden="false" customHeight="false" outlineLevel="0" collapsed="false">
      <c r="A58" s="34"/>
      <c r="B58" s="35"/>
      <c r="C58" s="25" t="s">
        <v>21</v>
      </c>
      <c r="D58" s="26" t="n">
        <v>0</v>
      </c>
      <c r="E58" s="26" t="s">
        <v>12</v>
      </c>
      <c r="F58" s="26" t="n">
        <v>0</v>
      </c>
      <c r="G58" s="26" t="s">
        <v>12</v>
      </c>
    </row>
    <row r="59" customFormat="false" ht="15" hidden="false" customHeight="false" outlineLevel="0" collapsed="false">
      <c r="A59" s="34"/>
      <c r="B59" s="35"/>
      <c r="C59" s="46" t="s">
        <v>22</v>
      </c>
      <c r="D59" s="26" t="n">
        <v>203</v>
      </c>
      <c r="E59" s="26" t="s">
        <v>12</v>
      </c>
      <c r="F59" s="26" t="n">
        <v>323.01</v>
      </c>
      <c r="G59" s="26" t="s">
        <v>12</v>
      </c>
    </row>
    <row r="60" customFormat="false" ht="15" hidden="false" customHeight="false" outlineLevel="0" collapsed="false">
      <c r="A60" s="27" t="n">
        <v>6</v>
      </c>
      <c r="B60" s="47" t="s">
        <v>28</v>
      </c>
      <c r="C60" s="29"/>
      <c r="D60" s="30" t="n">
        <f aca="false">D61</f>
        <v>68480.26</v>
      </c>
      <c r="E60" s="30" t="n">
        <f aca="false">E61</f>
        <v>67075.75912</v>
      </c>
      <c r="F60" s="30" t="n">
        <f aca="false">F61</f>
        <v>61101.62739</v>
      </c>
      <c r="G60" s="30" t="s">
        <v>12</v>
      </c>
    </row>
    <row r="61" customFormat="false" ht="15" hidden="false" customHeight="false" outlineLevel="0" collapsed="false">
      <c r="A61" s="31"/>
      <c r="B61" s="32"/>
      <c r="C61" s="48" t="s">
        <v>13</v>
      </c>
      <c r="D61" s="33" t="n">
        <v>68480.26</v>
      </c>
      <c r="E61" s="33" t="n">
        <f aca="false">67075759.12/1000</f>
        <v>67075.75912</v>
      </c>
      <c r="F61" s="33" t="n">
        <f aca="false">61101627.39/1000</f>
        <v>61101.62739</v>
      </c>
      <c r="G61" s="19" t="n">
        <f aca="false">F61/E61*100</f>
        <v>91.093456401571</v>
      </c>
    </row>
    <row r="62" customFormat="false" ht="15" hidden="false" customHeight="false" outlineLevel="0" collapsed="false">
      <c r="A62" s="34"/>
      <c r="B62" s="35"/>
      <c r="C62" s="20" t="s">
        <v>14</v>
      </c>
      <c r="D62" s="26"/>
      <c r="E62" s="26"/>
      <c r="F62" s="26"/>
      <c r="G62" s="26"/>
    </row>
    <row r="63" s="41" customFormat="true" ht="15" hidden="false" customHeight="false" outlineLevel="0" collapsed="false">
      <c r="A63" s="50"/>
      <c r="B63" s="49"/>
      <c r="C63" s="38" t="s">
        <v>15</v>
      </c>
      <c r="D63" s="39" t="n">
        <v>0</v>
      </c>
      <c r="E63" s="39" t="n">
        <v>0</v>
      </c>
      <c r="F63" s="39" t="n">
        <v>0</v>
      </c>
      <c r="G63" s="39" t="n">
        <v>0</v>
      </c>
    </row>
    <row r="64" customFormat="false" ht="21.75" hidden="false" customHeight="true" outlineLevel="0" collapsed="false">
      <c r="A64" s="50"/>
      <c r="B64" s="49"/>
      <c r="C64" s="42" t="s">
        <v>16</v>
      </c>
      <c r="D64" s="43" t="n">
        <v>68480.26</v>
      </c>
      <c r="E64" s="43" t="n">
        <v>67075.76</v>
      </c>
      <c r="F64" s="43" t="n">
        <v>61101.63</v>
      </c>
      <c r="G64" s="43" t="n">
        <f aca="false">F64/E64*100</f>
        <v>91.0934590975935</v>
      </c>
    </row>
    <row r="65" customFormat="false" ht="15" hidden="false" customHeight="false" outlineLevel="0" collapsed="false">
      <c r="A65" s="34"/>
      <c r="B65" s="35"/>
      <c r="C65" s="44" t="s">
        <v>25</v>
      </c>
      <c r="D65" s="45" t="n">
        <v>0</v>
      </c>
      <c r="E65" s="45" t="s">
        <v>12</v>
      </c>
      <c r="F65" s="45" t="n">
        <v>0</v>
      </c>
      <c r="G65" s="45" t="s">
        <v>12</v>
      </c>
    </row>
    <row r="66" customFormat="false" ht="15" hidden="false" customHeight="false" outlineLevel="0" collapsed="false">
      <c r="A66" s="27" t="n">
        <v>7</v>
      </c>
      <c r="B66" s="47" t="s">
        <v>29</v>
      </c>
      <c r="C66" s="29"/>
      <c r="D66" s="53" t="n">
        <f aca="false">D67</f>
        <v>53143.31</v>
      </c>
      <c r="E66" s="53" t="n">
        <f aca="false">E67</f>
        <v>66257.30241</v>
      </c>
      <c r="F66" s="53" t="n">
        <f aca="false">F67</f>
        <v>64760.9583</v>
      </c>
      <c r="G66" s="30" t="s">
        <v>12</v>
      </c>
    </row>
    <row r="67" customFormat="false" ht="15" hidden="false" customHeight="false" outlineLevel="0" collapsed="false">
      <c r="A67" s="31"/>
      <c r="B67" s="32"/>
      <c r="C67" s="48" t="s">
        <v>13</v>
      </c>
      <c r="D67" s="54" t="n">
        <v>53143.31</v>
      </c>
      <c r="E67" s="33" t="n">
        <f aca="false">66257302.41/1000</f>
        <v>66257.30241</v>
      </c>
      <c r="F67" s="33" t="n">
        <f aca="false">64760958.3/1000</f>
        <v>64760.9583</v>
      </c>
      <c r="G67" s="19" t="n">
        <f aca="false">F67/E67*100</f>
        <v>97.741616311602</v>
      </c>
    </row>
    <row r="68" customFormat="false" ht="15" hidden="false" customHeight="false" outlineLevel="0" collapsed="false">
      <c r="A68" s="34"/>
      <c r="B68" s="35"/>
      <c r="C68" s="20" t="s">
        <v>14</v>
      </c>
      <c r="D68" s="26"/>
      <c r="E68" s="26"/>
      <c r="F68" s="26"/>
      <c r="G68" s="26"/>
    </row>
    <row r="69" s="41" customFormat="true" ht="15" hidden="false" customHeight="false" outlineLevel="0" collapsed="false">
      <c r="A69" s="50"/>
      <c r="B69" s="35"/>
      <c r="C69" s="38" t="s">
        <v>15</v>
      </c>
      <c r="D69" s="39" t="n">
        <v>0</v>
      </c>
      <c r="E69" s="39" t="n">
        <v>0</v>
      </c>
      <c r="F69" s="39" t="n">
        <v>0</v>
      </c>
      <c r="G69" s="39" t="n">
        <v>0</v>
      </c>
    </row>
    <row r="70" customFormat="false" ht="15" hidden="false" customHeight="false" outlineLevel="0" collapsed="false">
      <c r="A70" s="50"/>
      <c r="B70" s="35"/>
      <c r="C70" s="42" t="s">
        <v>16</v>
      </c>
      <c r="D70" s="43" t="n">
        <v>53143.31</v>
      </c>
      <c r="E70" s="43" t="n">
        <v>66257.3</v>
      </c>
      <c r="F70" s="43" t="n">
        <v>64760.96</v>
      </c>
      <c r="G70" s="55" t="n">
        <f aca="false">F70/E70*100</f>
        <v>97.7416224325471</v>
      </c>
    </row>
    <row r="71" customFormat="false" ht="15" hidden="false" customHeight="false" outlineLevel="0" collapsed="false">
      <c r="A71" s="34"/>
      <c r="B71" s="35"/>
      <c r="C71" s="44" t="s">
        <v>25</v>
      </c>
      <c r="D71" s="45" t="n">
        <v>0</v>
      </c>
      <c r="E71" s="45" t="s">
        <v>12</v>
      </c>
      <c r="F71" s="45" t="n">
        <v>0</v>
      </c>
      <c r="G71" s="45" t="n">
        <v>0</v>
      </c>
    </row>
    <row r="72" customFormat="false" ht="41.25" hidden="false" customHeight="true" outlineLevel="0" collapsed="false">
      <c r="A72" s="27" t="n">
        <v>8</v>
      </c>
      <c r="B72" s="47" t="s">
        <v>30</v>
      </c>
      <c r="C72" s="29"/>
      <c r="D72" s="30" t="n">
        <f aca="false">D73+D77</f>
        <v>1256</v>
      </c>
      <c r="E72" s="30" t="n">
        <v>390</v>
      </c>
      <c r="F72" s="30" t="n">
        <f aca="false">F73+F77</f>
        <v>1015423.93</v>
      </c>
      <c r="G72" s="30" t="s">
        <v>12</v>
      </c>
    </row>
    <row r="73" customFormat="false" ht="15" hidden="false" customHeight="false" outlineLevel="0" collapsed="false">
      <c r="A73" s="34"/>
      <c r="B73" s="35"/>
      <c r="C73" s="56" t="s">
        <v>13</v>
      </c>
      <c r="D73" s="57" t="n">
        <v>390</v>
      </c>
      <c r="E73" s="57" t="n">
        <v>390</v>
      </c>
      <c r="F73" s="57" t="n">
        <v>323.93</v>
      </c>
      <c r="G73" s="19" t="n">
        <f aca="false">F73/E73*100</f>
        <v>83.0589743589744</v>
      </c>
    </row>
    <row r="74" customFormat="false" ht="15" hidden="false" customHeight="false" outlineLevel="0" collapsed="false">
      <c r="A74" s="34"/>
      <c r="B74" s="35"/>
      <c r="C74" s="20" t="s">
        <v>14</v>
      </c>
      <c r="D74" s="26"/>
      <c r="E74" s="26"/>
      <c r="F74" s="26"/>
      <c r="G74" s="26"/>
    </row>
    <row r="75" s="41" customFormat="true" ht="15" hidden="false" customHeight="false" outlineLevel="0" collapsed="false">
      <c r="A75" s="34"/>
      <c r="B75" s="35"/>
      <c r="C75" s="38" t="s">
        <v>15</v>
      </c>
      <c r="D75" s="39" t="n">
        <v>0</v>
      </c>
      <c r="E75" s="39" t="n">
        <v>0</v>
      </c>
      <c r="F75" s="39" t="n">
        <v>0</v>
      </c>
      <c r="G75" s="39" t="n">
        <v>0</v>
      </c>
    </row>
    <row r="76" customFormat="false" ht="15" hidden="false" customHeight="false" outlineLevel="0" collapsed="false">
      <c r="A76" s="34"/>
      <c r="B76" s="35"/>
      <c r="C76" s="42" t="s">
        <v>16</v>
      </c>
      <c r="D76" s="43" t="n">
        <v>390</v>
      </c>
      <c r="E76" s="43" t="n">
        <v>390</v>
      </c>
      <c r="F76" s="43" t="n">
        <v>323.93</v>
      </c>
      <c r="G76" s="43" t="n">
        <f aca="false">F76/E76*100</f>
        <v>83.0589743589744</v>
      </c>
    </row>
    <row r="77" customFormat="false" ht="15" hidden="false" customHeight="false" outlineLevel="0" collapsed="false">
      <c r="A77" s="34"/>
      <c r="B77" s="35"/>
      <c r="C77" s="44" t="s">
        <v>20</v>
      </c>
      <c r="D77" s="45" t="n">
        <f aca="false">D78+D79</f>
        <v>866</v>
      </c>
      <c r="E77" s="45" t="s">
        <v>12</v>
      </c>
      <c r="F77" s="45" t="n">
        <f aca="false">F78+F79</f>
        <v>1015100</v>
      </c>
      <c r="G77" s="45" t="s">
        <v>12</v>
      </c>
    </row>
    <row r="78" customFormat="false" ht="15" hidden="false" customHeight="false" outlineLevel="0" collapsed="false">
      <c r="A78" s="34"/>
      <c r="B78" s="35"/>
      <c r="C78" s="25" t="s">
        <v>21</v>
      </c>
      <c r="D78" s="26" t="n">
        <v>845</v>
      </c>
      <c r="E78" s="26" t="s">
        <v>12</v>
      </c>
      <c r="F78" s="26" t="n">
        <v>1009100</v>
      </c>
      <c r="G78" s="26" t="s">
        <v>12</v>
      </c>
    </row>
    <row r="79" customFormat="false" ht="15" hidden="false" customHeight="false" outlineLevel="0" collapsed="false">
      <c r="A79" s="34"/>
      <c r="B79" s="35"/>
      <c r="C79" s="46" t="s">
        <v>22</v>
      </c>
      <c r="D79" s="26" t="n">
        <v>21</v>
      </c>
      <c r="E79" s="26" t="s">
        <v>12</v>
      </c>
      <c r="F79" s="26" t="n">
        <v>6000</v>
      </c>
      <c r="G79" s="26" t="s">
        <v>12</v>
      </c>
    </row>
    <row r="80" customFormat="false" ht="16.5" hidden="false" customHeight="true" outlineLevel="0" collapsed="false">
      <c r="A80" s="27" t="n">
        <v>9</v>
      </c>
      <c r="B80" s="47" t="s">
        <v>31</v>
      </c>
      <c r="C80" s="29"/>
      <c r="D80" s="30" t="n">
        <f aca="false">D81+D85</f>
        <v>13390.79</v>
      </c>
      <c r="E80" s="30" t="n">
        <f aca="false">E81</f>
        <v>12265.89387</v>
      </c>
      <c r="F80" s="30" t="n">
        <f aca="false">F81+F85</f>
        <v>13390.79387</v>
      </c>
      <c r="G80" s="30" t="s">
        <v>12</v>
      </c>
    </row>
    <row r="81" customFormat="false" ht="15" hidden="false" customHeight="false" outlineLevel="0" collapsed="false">
      <c r="A81" s="31"/>
      <c r="B81" s="32"/>
      <c r="C81" s="48" t="s">
        <v>13</v>
      </c>
      <c r="D81" s="33" t="n">
        <v>12265.89</v>
      </c>
      <c r="E81" s="33" t="n">
        <f aca="false">12265893.87/1000</f>
        <v>12265.89387</v>
      </c>
      <c r="F81" s="33" t="n">
        <f aca="false">12265893.87/1000</f>
        <v>12265.89387</v>
      </c>
      <c r="G81" s="19" t="n">
        <f aca="false">F81/E81*100</f>
        <v>100</v>
      </c>
    </row>
    <row r="82" customFormat="false" ht="15" hidden="false" customHeight="false" outlineLevel="0" collapsed="false">
      <c r="A82" s="34"/>
      <c r="B82" s="35"/>
      <c r="C82" s="20" t="s">
        <v>14</v>
      </c>
      <c r="D82" s="26"/>
      <c r="E82" s="26"/>
      <c r="F82" s="26"/>
      <c r="G82" s="26"/>
    </row>
    <row r="83" s="41" customFormat="true" ht="15" hidden="false" customHeight="false" outlineLevel="0" collapsed="false">
      <c r="A83" s="50"/>
      <c r="B83" s="49"/>
      <c r="C83" s="38" t="s">
        <v>15</v>
      </c>
      <c r="D83" s="39" t="n">
        <v>7949.83</v>
      </c>
      <c r="E83" s="39" t="n">
        <f aca="false">(5416964.18+2532874)/1000</f>
        <v>7949.83818</v>
      </c>
      <c r="F83" s="39" t="n">
        <v>7949.83</v>
      </c>
      <c r="G83" s="39" t="n">
        <f aca="false">F83/E83*100</f>
        <v>99.9998971048238</v>
      </c>
    </row>
    <row r="84" customFormat="false" ht="15" hidden="false" customHeight="false" outlineLevel="0" collapsed="false">
      <c r="A84" s="50"/>
      <c r="B84" s="49"/>
      <c r="C84" s="42" t="s">
        <v>16</v>
      </c>
      <c r="D84" s="43" t="n">
        <f aca="false">D81-D83</f>
        <v>4316.06</v>
      </c>
      <c r="E84" s="43" t="n">
        <f aca="false">E81-E83</f>
        <v>4316.05569</v>
      </c>
      <c r="F84" s="43" t="n">
        <f aca="false">F81-F83</f>
        <v>4316.06387</v>
      </c>
      <c r="G84" s="43" t="n">
        <f aca="false">F84/E84*100</f>
        <v>100.000189524895</v>
      </c>
    </row>
    <row r="85" customFormat="false" ht="15" hidden="false" customHeight="false" outlineLevel="0" collapsed="false">
      <c r="A85" s="50"/>
      <c r="B85" s="49"/>
      <c r="C85" s="44" t="s">
        <v>20</v>
      </c>
      <c r="D85" s="45" t="n">
        <f aca="false">D86+D87</f>
        <v>1124.9</v>
      </c>
      <c r="E85" s="45" t="s">
        <v>12</v>
      </c>
      <c r="F85" s="45" t="n">
        <f aca="false">F86+F87</f>
        <v>1124.9</v>
      </c>
      <c r="G85" s="45" t="s">
        <v>12</v>
      </c>
    </row>
    <row r="86" customFormat="false" ht="15" hidden="false" customHeight="false" outlineLevel="0" collapsed="false">
      <c r="A86" s="50"/>
      <c r="B86" s="49"/>
      <c r="C86" s="25" t="s">
        <v>21</v>
      </c>
      <c r="D86" s="26" t="n">
        <v>1102.4</v>
      </c>
      <c r="E86" s="26" t="s">
        <v>12</v>
      </c>
      <c r="F86" s="26" t="n">
        <v>1102.4</v>
      </c>
      <c r="G86" s="26" t="s">
        <v>12</v>
      </c>
    </row>
    <row r="87" customFormat="false" ht="15" hidden="false" customHeight="false" outlineLevel="0" collapsed="false">
      <c r="A87" s="50"/>
      <c r="B87" s="49"/>
      <c r="C87" s="46" t="s">
        <v>22</v>
      </c>
      <c r="D87" s="26" t="n">
        <v>22.5</v>
      </c>
      <c r="E87" s="26" t="s">
        <v>12</v>
      </c>
      <c r="F87" s="26" t="n">
        <v>22.5</v>
      </c>
      <c r="G87" s="26" t="s">
        <v>12</v>
      </c>
    </row>
    <row r="88" customFormat="false" ht="41.25" hidden="false" customHeight="true" outlineLevel="0" collapsed="false">
      <c r="A88" s="27" t="n">
        <v>10</v>
      </c>
      <c r="B88" s="47" t="s">
        <v>32</v>
      </c>
      <c r="C88" s="29"/>
      <c r="D88" s="30" t="n">
        <f aca="false">D89+D93</f>
        <v>464675.13</v>
      </c>
      <c r="E88" s="30" t="n">
        <f aca="false">E89</f>
        <v>453594.92408</v>
      </c>
      <c r="F88" s="30" t="n">
        <f aca="false">F89+F93</f>
        <v>410535.3864</v>
      </c>
      <c r="G88" s="30" t="s">
        <v>12</v>
      </c>
    </row>
    <row r="89" customFormat="false" ht="15" hidden="false" customHeight="false" outlineLevel="0" collapsed="false">
      <c r="A89" s="31"/>
      <c r="B89" s="32"/>
      <c r="C89" s="48" t="s">
        <v>13</v>
      </c>
      <c r="D89" s="33" t="n">
        <v>463939.06</v>
      </c>
      <c r="E89" s="33" t="n">
        <f aca="false">453594924.08/1000</f>
        <v>453594.92408</v>
      </c>
      <c r="F89" s="33" t="n">
        <f aca="false">409799316.4/1000</f>
        <v>409799.3164</v>
      </c>
      <c r="G89" s="19" t="n">
        <f aca="false">F89/E89*100</f>
        <v>90.3447756235747</v>
      </c>
    </row>
    <row r="90" customFormat="false" ht="15" hidden="false" customHeight="false" outlineLevel="0" collapsed="false">
      <c r="A90" s="34"/>
      <c r="B90" s="35"/>
      <c r="C90" s="20" t="s">
        <v>14</v>
      </c>
      <c r="D90" s="26"/>
      <c r="E90" s="26"/>
      <c r="F90" s="26"/>
      <c r="G90" s="26"/>
    </row>
    <row r="91" s="41" customFormat="true" ht="15" hidden="false" customHeight="false" outlineLevel="0" collapsed="false">
      <c r="A91" s="50"/>
      <c r="B91" s="49"/>
      <c r="C91" s="38" t="s">
        <v>15</v>
      </c>
      <c r="D91" s="39" t="n">
        <v>380773.21</v>
      </c>
      <c r="E91" s="39" t="n">
        <f aca="false">(7161453.64+247441410.2+18259675.26+88696012.23+8870528.34)/1000</f>
        <v>370429.07967</v>
      </c>
      <c r="F91" s="39" t="n">
        <f aca="false">(7090375.19+207798715.59+18259675.26+88696012.23+8870528.34)/1000</f>
        <v>330715.30661</v>
      </c>
      <c r="G91" s="39" t="n">
        <f aca="false">F91/E91*100</f>
        <v>89.2789807173402</v>
      </c>
    </row>
    <row r="92" customFormat="false" ht="15" hidden="false" customHeight="false" outlineLevel="0" collapsed="false">
      <c r="A92" s="50"/>
      <c r="B92" s="49"/>
      <c r="C92" s="42" t="s">
        <v>16</v>
      </c>
      <c r="D92" s="43" t="n">
        <v>83165.85</v>
      </c>
      <c r="E92" s="43" t="n">
        <f aca="false">E89-E91</f>
        <v>83165.84441</v>
      </c>
      <c r="F92" s="43" t="n">
        <f aca="false">F89-F91</f>
        <v>79084.00979</v>
      </c>
      <c r="G92" s="43" t="n">
        <f aca="false">F92/E92*100</f>
        <v>95.0919338955101</v>
      </c>
    </row>
    <row r="93" customFormat="false" ht="15" hidden="false" customHeight="false" outlineLevel="0" collapsed="false">
      <c r="A93" s="50"/>
      <c r="B93" s="49"/>
      <c r="C93" s="44" t="s">
        <v>20</v>
      </c>
      <c r="D93" s="45" t="n">
        <v>736.07</v>
      </c>
      <c r="E93" s="45" t="s">
        <v>12</v>
      </c>
      <c r="F93" s="45" t="n">
        <f aca="false">F94+F95</f>
        <v>736.07</v>
      </c>
      <c r="G93" s="58" t="s">
        <v>12</v>
      </c>
    </row>
    <row r="94" customFormat="false" ht="15" hidden="false" customHeight="false" outlineLevel="0" collapsed="false">
      <c r="A94" s="50"/>
      <c r="B94" s="49"/>
      <c r="C94" s="25" t="s">
        <v>21</v>
      </c>
      <c r="D94" s="26" t="n">
        <v>0</v>
      </c>
      <c r="E94" s="26" t="s">
        <v>12</v>
      </c>
      <c r="F94" s="26" t="n">
        <v>0</v>
      </c>
      <c r="G94" s="26" t="s">
        <v>12</v>
      </c>
    </row>
    <row r="95" customFormat="false" ht="15" hidden="false" customHeight="false" outlineLevel="0" collapsed="false">
      <c r="A95" s="34"/>
      <c r="B95" s="35"/>
      <c r="C95" s="46" t="s">
        <v>22</v>
      </c>
      <c r="D95" s="26" t="n">
        <v>736.07</v>
      </c>
      <c r="E95" s="26" t="s">
        <v>12</v>
      </c>
      <c r="F95" s="26" t="n">
        <v>736.07</v>
      </c>
      <c r="G95" s="19" t="s">
        <v>12</v>
      </c>
    </row>
    <row r="96" customFormat="false" ht="31.5" hidden="false" customHeight="true" outlineLevel="0" collapsed="false">
      <c r="A96" s="27" t="n">
        <v>11</v>
      </c>
      <c r="B96" s="47" t="s">
        <v>33</v>
      </c>
      <c r="C96" s="29"/>
      <c r="D96" s="30" t="n">
        <f aca="false">D97+D101</f>
        <v>15092.3</v>
      </c>
      <c r="E96" s="30" t="n">
        <f aca="false">E97</f>
        <v>4912.72821</v>
      </c>
      <c r="F96" s="30" t="n">
        <f aca="false">F97+F101</f>
        <v>10317.52798</v>
      </c>
      <c r="G96" s="30" t="s">
        <v>12</v>
      </c>
    </row>
    <row r="97" customFormat="false" ht="15" hidden="false" customHeight="false" outlineLevel="0" collapsed="false">
      <c r="A97" s="31"/>
      <c r="B97" s="32"/>
      <c r="C97" s="48" t="s">
        <v>13</v>
      </c>
      <c r="D97" s="33" t="n">
        <v>7722.53</v>
      </c>
      <c r="E97" s="33" t="n">
        <f aca="false">4912728.21/1000</f>
        <v>4912.72821</v>
      </c>
      <c r="F97" s="33" t="n">
        <f aca="false">2947757.98/1000</f>
        <v>2947.75798</v>
      </c>
      <c r="G97" s="59" t="n">
        <f aca="false">F97/E97*100</f>
        <v>60.0024640890932</v>
      </c>
    </row>
    <row r="98" customFormat="false" ht="15" hidden="false" customHeight="false" outlineLevel="0" collapsed="false">
      <c r="A98" s="34"/>
      <c r="B98" s="32"/>
      <c r="C98" s="20" t="s">
        <v>14</v>
      </c>
      <c r="D98" s="26"/>
      <c r="E98" s="26"/>
      <c r="F98" s="26"/>
      <c r="G98" s="26"/>
    </row>
    <row r="99" s="41" customFormat="true" ht="15" hidden="false" customHeight="false" outlineLevel="0" collapsed="false">
      <c r="A99" s="50"/>
      <c r="B99" s="32"/>
      <c r="C99" s="38" t="s">
        <v>15</v>
      </c>
      <c r="D99" s="39" t="n">
        <v>1181.26</v>
      </c>
      <c r="E99" s="39" t="n">
        <f aca="false">1181259.45/1000</f>
        <v>1181.25945</v>
      </c>
      <c r="F99" s="39" t="n">
        <f aca="false">1181259.45/1000</f>
        <v>1181.25945</v>
      </c>
      <c r="G99" s="39" t="n">
        <f aca="false">F99/E99*100</f>
        <v>100</v>
      </c>
    </row>
    <row r="100" customFormat="false" ht="15" hidden="false" customHeight="false" outlineLevel="0" collapsed="false">
      <c r="A100" s="50"/>
      <c r="B100" s="32"/>
      <c r="C100" s="42" t="s">
        <v>16</v>
      </c>
      <c r="D100" s="43" t="n">
        <f aca="false">D97-D99</f>
        <v>6541.27</v>
      </c>
      <c r="E100" s="43" t="n">
        <f aca="false">E97-E99</f>
        <v>3731.46876</v>
      </c>
      <c r="F100" s="43" t="n">
        <f aca="false">F97-F99</f>
        <v>1766.49853</v>
      </c>
      <c r="G100" s="60" t="n">
        <f aca="false">F100/E100*100</f>
        <v>47.3405686505064</v>
      </c>
    </row>
    <row r="101" customFormat="false" ht="15" hidden="false" customHeight="false" outlineLevel="0" collapsed="false">
      <c r="A101" s="50"/>
      <c r="B101" s="32"/>
      <c r="C101" s="44" t="s">
        <v>20</v>
      </c>
      <c r="D101" s="45" t="n">
        <v>7369.77</v>
      </c>
      <c r="E101" s="45" t="s">
        <v>12</v>
      </c>
      <c r="F101" s="45" t="n">
        <f aca="false">F102+F103</f>
        <v>7369.77</v>
      </c>
      <c r="G101" s="45" t="s">
        <v>12</v>
      </c>
    </row>
    <row r="102" customFormat="false" ht="15" hidden="false" customHeight="false" outlineLevel="0" collapsed="false">
      <c r="A102" s="50"/>
      <c r="B102" s="32"/>
      <c r="C102" s="25" t="s">
        <v>21</v>
      </c>
      <c r="D102" s="26" t="n">
        <v>0</v>
      </c>
      <c r="E102" s="26" t="s">
        <v>12</v>
      </c>
      <c r="F102" s="19" t="n">
        <v>0</v>
      </c>
      <c r="G102" s="26" t="s">
        <v>12</v>
      </c>
    </row>
    <row r="103" customFormat="false" ht="15" hidden="false" customHeight="false" outlineLevel="0" collapsed="false">
      <c r="A103" s="50"/>
      <c r="B103" s="32"/>
      <c r="C103" s="46" t="s">
        <v>22</v>
      </c>
      <c r="D103" s="19" t="n">
        <v>7369.77</v>
      </c>
      <c r="E103" s="26" t="s">
        <v>12</v>
      </c>
      <c r="F103" s="19" t="n">
        <v>7369.77</v>
      </c>
      <c r="G103" s="26" t="s">
        <v>12</v>
      </c>
    </row>
    <row r="104" customFormat="false" ht="25.5" hidden="false" customHeight="true" outlineLevel="0" collapsed="false">
      <c r="A104" s="27" t="n">
        <v>12</v>
      </c>
      <c r="B104" s="47" t="s">
        <v>34</v>
      </c>
      <c r="C104" s="29"/>
      <c r="D104" s="30" t="n">
        <f aca="false">D105</f>
        <v>80446.47</v>
      </c>
      <c r="E104" s="30" t="n">
        <f aca="false">E105</f>
        <v>5368.88</v>
      </c>
      <c r="F104" s="30" t="n">
        <f aca="false">F105</f>
        <v>338.88</v>
      </c>
      <c r="G104" s="30" t="s">
        <v>12</v>
      </c>
    </row>
    <row r="105" customFormat="false" ht="15" hidden="false" customHeight="false" outlineLevel="0" collapsed="false">
      <c r="A105" s="31"/>
      <c r="B105" s="32"/>
      <c r="C105" s="48" t="s">
        <v>13</v>
      </c>
      <c r="D105" s="59" t="n">
        <f aca="false">80446470/1000</f>
        <v>80446.47</v>
      </c>
      <c r="E105" s="59" t="n">
        <f aca="false">5368880/1000</f>
        <v>5368.88</v>
      </c>
      <c r="F105" s="59" t="n">
        <f aca="false">338880/1000</f>
        <v>338.88</v>
      </c>
      <c r="G105" s="59" t="n">
        <f aca="false">F105/E105*100</f>
        <v>6.31193098001818</v>
      </c>
    </row>
    <row r="106" customFormat="false" ht="15" hidden="false" customHeight="false" outlineLevel="0" collapsed="false">
      <c r="A106" s="34"/>
      <c r="B106" s="35"/>
      <c r="C106" s="20" t="s">
        <v>14</v>
      </c>
      <c r="D106" s="26"/>
      <c r="E106" s="26"/>
      <c r="F106" s="26"/>
      <c r="G106" s="26"/>
    </row>
    <row r="107" s="41" customFormat="true" ht="15" hidden="false" customHeight="false" outlineLevel="0" collapsed="false">
      <c r="A107" s="50"/>
      <c r="B107" s="49"/>
      <c r="C107" s="38" t="s">
        <v>15</v>
      </c>
      <c r="D107" s="39" t="n">
        <v>0</v>
      </c>
      <c r="E107" s="39" t="n">
        <v>0</v>
      </c>
      <c r="F107" s="39" t="n">
        <v>0</v>
      </c>
      <c r="G107" s="39" t="n">
        <v>0</v>
      </c>
    </row>
    <row r="108" customFormat="false" ht="15" hidden="false" customHeight="false" outlineLevel="0" collapsed="false">
      <c r="A108" s="50"/>
      <c r="B108" s="49"/>
      <c r="C108" s="42" t="s">
        <v>16</v>
      </c>
      <c r="D108" s="43" t="n">
        <v>80446.47</v>
      </c>
      <c r="E108" s="43" t="n">
        <v>5368.88</v>
      </c>
      <c r="F108" s="43" t="n">
        <v>338.88</v>
      </c>
      <c r="G108" s="43" t="n">
        <f aca="false">F108/E108*100</f>
        <v>6.31193098001818</v>
      </c>
    </row>
    <row r="109" customFormat="false" ht="15" hidden="false" customHeight="false" outlineLevel="0" collapsed="false">
      <c r="A109" s="61"/>
      <c r="B109" s="24"/>
      <c r="C109" s="44" t="s">
        <v>25</v>
      </c>
      <c r="D109" s="45" t="n">
        <v>0</v>
      </c>
      <c r="E109" s="45" t="s">
        <v>12</v>
      </c>
      <c r="F109" s="45" t="n">
        <v>0</v>
      </c>
      <c r="G109" s="45" t="s">
        <v>12</v>
      </c>
    </row>
    <row r="110" customFormat="false" ht="50.25" hidden="false" customHeight="true" outlineLevel="0" collapsed="false">
      <c r="A110" s="27" t="n">
        <v>13</v>
      </c>
      <c r="B110" s="47" t="s">
        <v>35</v>
      </c>
      <c r="C110" s="29"/>
      <c r="D110" s="30" t="n">
        <v>42853.83</v>
      </c>
      <c r="E110" s="30" t="n">
        <f aca="false">E111</f>
        <v>43204.06738</v>
      </c>
      <c r="F110" s="30" t="n">
        <f aca="false">F111</f>
        <v>42776.9156</v>
      </c>
      <c r="G110" s="30" t="s">
        <v>12</v>
      </c>
    </row>
    <row r="111" customFormat="false" ht="15" hidden="false" customHeight="false" outlineLevel="0" collapsed="false">
      <c r="A111" s="31"/>
      <c r="B111" s="32"/>
      <c r="C111" s="48" t="s">
        <v>13</v>
      </c>
      <c r="D111" s="33" t="n">
        <v>42853.83</v>
      </c>
      <c r="E111" s="33" t="n">
        <f aca="false">43204067.38/1000</f>
        <v>43204.06738</v>
      </c>
      <c r="F111" s="33" t="n">
        <f aca="false">42776915.6/1000</f>
        <v>42776.9156</v>
      </c>
      <c r="G111" s="19" t="n">
        <f aca="false">F111/E111*100</f>
        <v>99.0113158183858</v>
      </c>
    </row>
    <row r="112" customFormat="false" ht="15" hidden="false" customHeight="false" outlineLevel="0" collapsed="false">
      <c r="A112" s="34"/>
      <c r="B112" s="35"/>
      <c r="C112" s="20" t="s">
        <v>14</v>
      </c>
      <c r="D112" s="26"/>
      <c r="E112" s="26"/>
      <c r="F112" s="26"/>
      <c r="G112" s="26"/>
    </row>
    <row r="113" s="41" customFormat="true" ht="15" hidden="false" customHeight="false" outlineLevel="0" collapsed="false">
      <c r="A113" s="50"/>
      <c r="B113" s="49"/>
      <c r="C113" s="38" t="s">
        <v>15</v>
      </c>
      <c r="D113" s="39" t="n">
        <v>1327.86</v>
      </c>
      <c r="E113" s="39" t="n">
        <f aca="false">(100000+1227862.79)/1000</f>
        <v>1327.86279</v>
      </c>
      <c r="F113" s="39" t="n">
        <f aca="false">(99486.47+1227862.79)/1000</f>
        <v>1327.34926</v>
      </c>
      <c r="G113" s="39" t="n">
        <f aca="false">F113/E113*100</f>
        <v>99.9613265765208</v>
      </c>
    </row>
    <row r="114" customFormat="false" ht="15" hidden="false" customHeight="false" outlineLevel="0" collapsed="false">
      <c r="A114" s="50"/>
      <c r="B114" s="49"/>
      <c r="C114" s="42" t="s">
        <v>16</v>
      </c>
      <c r="D114" s="43" t="n">
        <v>41525.97</v>
      </c>
      <c r="E114" s="43" t="n">
        <f aca="false">E111-E113</f>
        <v>41876.20459</v>
      </c>
      <c r="F114" s="43" t="n">
        <f aca="false">F111-F113</f>
        <v>41449.56634</v>
      </c>
      <c r="G114" s="43" t="n">
        <f aca="false">F114/E114*100</f>
        <v>98.9811916954339</v>
      </c>
    </row>
    <row r="115" customFormat="false" ht="15" hidden="false" customHeight="false" outlineLevel="0" collapsed="false">
      <c r="A115" s="34"/>
      <c r="B115" s="35"/>
      <c r="C115" s="44" t="s">
        <v>25</v>
      </c>
      <c r="D115" s="45" t="n">
        <v>0</v>
      </c>
      <c r="E115" s="45" t="s">
        <v>12</v>
      </c>
      <c r="F115" s="45" t="n">
        <v>0</v>
      </c>
      <c r="G115" s="45" t="n">
        <v>0</v>
      </c>
    </row>
    <row r="116" customFormat="false" ht="39" hidden="false" customHeight="true" outlineLevel="0" collapsed="false">
      <c r="A116" s="27" t="n">
        <v>14</v>
      </c>
      <c r="B116" s="47" t="s">
        <v>36</v>
      </c>
      <c r="C116" s="29"/>
      <c r="D116" s="30" t="n">
        <f aca="false">D117</f>
        <v>62693.63</v>
      </c>
      <c r="E116" s="30" t="n">
        <f aca="false">E117</f>
        <v>67461.61052</v>
      </c>
      <c r="F116" s="30" t="n">
        <f aca="false">F117</f>
        <v>66349.91792</v>
      </c>
      <c r="G116" s="30" t="s">
        <v>12</v>
      </c>
    </row>
    <row r="117" customFormat="false" ht="15" hidden="false" customHeight="false" outlineLevel="0" collapsed="false">
      <c r="A117" s="31"/>
      <c r="B117" s="32"/>
      <c r="C117" s="48" t="s">
        <v>13</v>
      </c>
      <c r="D117" s="33" t="n">
        <v>62693.63</v>
      </c>
      <c r="E117" s="33" t="n">
        <f aca="false">67461610.52/1000</f>
        <v>67461.61052</v>
      </c>
      <c r="F117" s="33" t="n">
        <f aca="false">66349917.92/1000</f>
        <v>66349.91792</v>
      </c>
      <c r="G117" s="19" t="n">
        <f aca="false">F117/E117*100</f>
        <v>98.3521107909655</v>
      </c>
    </row>
    <row r="118" customFormat="false" ht="15" hidden="false" customHeight="false" outlineLevel="0" collapsed="false">
      <c r="A118" s="31"/>
      <c r="B118" s="35"/>
      <c r="C118" s="22" t="s">
        <v>14</v>
      </c>
      <c r="D118" s="26"/>
      <c r="E118" s="26"/>
      <c r="F118" s="26"/>
      <c r="G118" s="26"/>
    </row>
    <row r="119" s="41" customFormat="true" ht="15" hidden="false" customHeight="false" outlineLevel="0" collapsed="false">
      <c r="A119" s="36"/>
      <c r="B119" s="49"/>
      <c r="C119" s="38" t="s">
        <v>15</v>
      </c>
      <c r="D119" s="39" t="n">
        <v>0</v>
      </c>
      <c r="E119" s="39" t="n">
        <v>0</v>
      </c>
      <c r="F119" s="39" t="n">
        <v>0</v>
      </c>
      <c r="G119" s="39" t="n">
        <v>0</v>
      </c>
    </row>
    <row r="120" customFormat="false" ht="15" hidden="false" customHeight="false" outlineLevel="0" collapsed="false">
      <c r="A120" s="36"/>
      <c r="B120" s="49"/>
      <c r="C120" s="42" t="s">
        <v>16</v>
      </c>
      <c r="D120" s="43" t="n">
        <f aca="false">D117-D119</f>
        <v>62693.63</v>
      </c>
      <c r="E120" s="43" t="n">
        <f aca="false">E117-E119</f>
        <v>67461.61052</v>
      </c>
      <c r="F120" s="43" t="n">
        <f aca="false">F117-F119</f>
        <v>66349.91792</v>
      </c>
      <c r="G120" s="43" t="n">
        <f aca="false">F120/E120*100</f>
        <v>98.3521107909655</v>
      </c>
    </row>
    <row r="121" customFormat="false" ht="15" hidden="false" customHeight="false" outlineLevel="0" collapsed="false">
      <c r="A121" s="36"/>
      <c r="B121" s="24"/>
      <c r="C121" s="44" t="s">
        <v>25</v>
      </c>
      <c r="D121" s="45" t="n">
        <v>0</v>
      </c>
      <c r="E121" s="45" t="s">
        <v>12</v>
      </c>
      <c r="F121" s="45" t="n">
        <v>0</v>
      </c>
      <c r="G121" s="45" t="n">
        <v>0</v>
      </c>
    </row>
    <row r="122" customFormat="false" ht="15" hidden="false" customHeight="false" outlineLevel="0" collapsed="false">
      <c r="A122" s="62"/>
      <c r="B122" s="63"/>
      <c r="C122" s="64"/>
      <c r="D122" s="65"/>
      <c r="E122" s="65"/>
      <c r="F122" s="65"/>
      <c r="G122" s="65"/>
    </row>
  </sheetData>
  <mergeCells count="21">
    <mergeCell ref="E3:G3"/>
    <mergeCell ref="B6:G6"/>
    <mergeCell ref="A10:A16"/>
    <mergeCell ref="B11:B15"/>
    <mergeCell ref="A20:A24"/>
    <mergeCell ref="B20:B24"/>
    <mergeCell ref="A26:A30"/>
    <mergeCell ref="B28:B32"/>
    <mergeCell ref="B40:B51"/>
    <mergeCell ref="A41:A51"/>
    <mergeCell ref="A54:A59"/>
    <mergeCell ref="B54:B59"/>
    <mergeCell ref="B68:B71"/>
    <mergeCell ref="A73:A79"/>
    <mergeCell ref="B73:B79"/>
    <mergeCell ref="B83:B87"/>
    <mergeCell ref="A84:A87"/>
    <mergeCell ref="B97:B103"/>
    <mergeCell ref="A99:A103"/>
    <mergeCell ref="A117:A118"/>
    <mergeCell ref="A119:A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8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8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0:05:49Z</dcterms:created>
  <dc:creator>myazina</dc:creator>
  <dc:description/>
  <dc:language>en-US</dc:language>
  <cp:lastModifiedBy>seryak</cp:lastModifiedBy>
  <cp:lastPrinted>2024-04-24T04:35:20Z</cp:lastPrinted>
  <dcterms:modified xsi:type="dcterms:W3CDTF">2024-04-24T04:35:21Z</dcterms:modified>
  <cp:revision>1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