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6">
  <si>
    <t xml:space="preserve">Приложение 1</t>
  </si>
  <si>
    <t xml:space="preserve">ИНФОРМАЦИЯ</t>
  </si>
  <si>
    <t xml:space="preserve">о степени освоения денежных средств в ходе реализации муниципальных программ за 9 месяцев 2024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Запланировано к финансированию Программой на 2024 год</t>
  </si>
  <si>
    <t xml:space="preserve">Сводная бюджетная роспись на     30 сентября 2024 года</t>
  </si>
  <si>
    <t xml:space="preserve">Кассовые расходы с начала текущего года</t>
  </si>
  <si>
    <t xml:space="preserve">В % к сводной      бюджетной        росписи на           30 сентября       2024 года</t>
  </si>
  <si>
    <t xml:space="preserve">ВСЕГО по программам:</t>
  </si>
  <si>
    <t xml:space="preserve">х</t>
  </si>
  <si>
    <t xml:space="preserve">бюджет округа, всего</t>
  </si>
  <si>
    <t xml:space="preserve">в том числе:</t>
  </si>
  <si>
    <t xml:space="preserve">средства краевого бюджета,</t>
  </si>
  <si>
    <t xml:space="preserve">средства  бюджета округа,</t>
  </si>
  <si>
    <t xml:space="preserve">средства участников программ</t>
  </si>
  <si>
    <t xml:space="preserve">из них по программам</t>
  </si>
  <si>
    <t xml:space="preserve"> "Развитие образования"</t>
  </si>
  <si>
    <t xml:space="preserve">средства участников программы, в т.ч.</t>
  </si>
  <si>
    <t xml:space="preserve">средства юридических лиц</t>
  </si>
  <si>
    <t xml:space="preserve">средства ИП и физических лиц</t>
  </si>
  <si>
    <t xml:space="preserve">"Социальное развитие"</t>
  </si>
  <si>
    <t xml:space="preserve">"Социальная поддержка граждан"</t>
  </si>
  <si>
    <t xml:space="preserve">средства участников программы</t>
  </si>
  <si>
    <t xml:space="preserve">"Развитие жилищно-коммунального хозяйства"</t>
  </si>
  <si>
    <t xml:space="preserve">"Культура Петровского муниципального округа Ставропольского края" </t>
  </si>
  <si>
    <t xml:space="preserve">"Управление финансами"</t>
  </si>
  <si>
    <t xml:space="preserve">"Управление имуществом"</t>
  </si>
  <si>
    <t xml:space="preserve">"Модернизация экономики и улучшение инвестиционного климата"</t>
  </si>
  <si>
    <t xml:space="preserve">"Развитие сельского хозяйства"</t>
  </si>
  <si>
    <t xml:space="preserve">"Развитие транспортной системы и обеспечение безопасности дорожного движения"</t>
  </si>
  <si>
    <t xml:space="preserve">"Развитие градостроительства, строительства и архитектуры"</t>
  </si>
  <si>
    <t xml:space="preserve">"Формирование современной городской среды"</t>
  </si>
  <si>
    <t xml:space="preserve">"Межнациональные отношения, профилактика правонарушений, терроризма и поддержка казачества"</t>
  </si>
  <si>
    <t xml:space="preserve">"Совершенствование организации деятельности органов местного самоуправле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36" zoomScalePageLayoutView="170" workbookViewId="0">
      <selection pane="topLeft" activeCell="G56" activeCellId="0" sqref="G56"/>
    </sheetView>
  </sheetViews>
  <sheetFormatPr defaultColWidth="8.72265625" defaultRowHeight="14.5" zeroHeight="false" outlineLevelRow="0" outlineLevelCol="0"/>
  <cols>
    <col collapsed="false" customWidth="true" hidden="false" outlineLevel="0" max="2" min="2" style="0" width="30.53"/>
    <col collapsed="false" customWidth="true" hidden="false" outlineLevel="0" max="3" min="3" style="0" width="36.81"/>
    <col collapsed="false" customWidth="true" hidden="false" outlineLevel="0" max="4" min="4" style="0" width="20.44"/>
    <col collapsed="false" customWidth="true" hidden="false" outlineLevel="0" max="5" min="5" style="0" width="13.72"/>
    <col collapsed="false" customWidth="true" hidden="false" outlineLevel="0" max="6" min="6" style="0" width="14.72"/>
    <col collapsed="false" customWidth="true" hidden="false" outlineLevel="0" max="7" min="7" style="0" width="15.26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/>
      <c r="B4" s="3"/>
      <c r="C4" s="4"/>
      <c r="D4" s="5" t="s">
        <v>1</v>
      </c>
      <c r="E4" s="6"/>
      <c r="F4" s="6"/>
      <c r="G4" s="6"/>
    </row>
    <row r="5" customFormat="false" ht="17.5" hidden="false" customHeight="true" outlineLevel="0" collapsed="false">
      <c r="A5" s="1"/>
      <c r="B5" s="7" t="s">
        <v>2</v>
      </c>
      <c r="C5" s="7"/>
      <c r="D5" s="7"/>
      <c r="E5" s="7"/>
      <c r="F5" s="7"/>
      <c r="G5" s="7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90.7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4.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3.9" hidden="false" customHeight="true" outlineLevel="0" collapsed="false">
      <c r="A9" s="14"/>
      <c r="B9" s="15" t="s">
        <v>10</v>
      </c>
      <c r="C9" s="16"/>
      <c r="D9" s="17" t="n">
        <f aca="false">D10+D14</f>
        <v>3081537.06</v>
      </c>
      <c r="E9" s="17" t="n">
        <f aca="false">E10</f>
        <v>3039645.46933</v>
      </c>
      <c r="F9" s="17" t="n">
        <f aca="false">F10+F14</f>
        <v>2074034.12011</v>
      </c>
      <c r="G9" s="17" t="s">
        <v>11</v>
      </c>
    </row>
    <row r="10" customFormat="false" ht="14.5" hidden="false" customHeight="false" outlineLevel="0" collapsed="false">
      <c r="A10" s="14"/>
      <c r="B10" s="15"/>
      <c r="C10" s="16" t="s">
        <v>12</v>
      </c>
      <c r="D10" s="18" t="n">
        <f aca="false">D17+D25+D33+D39+D52+D60+D66+D72+D80+D88+D96+D104+D110+D116</f>
        <v>3075399.09</v>
      </c>
      <c r="E10" s="18" t="n">
        <f aca="false">E17+E25+E33+E39+E52+E60+E66+E72+E80+E88+E96+E104+E110+E116</f>
        <v>3039645.46933</v>
      </c>
      <c r="F10" s="18" t="n">
        <f aca="false">F17+F25+F33+F39+F52+F60+F66+F72+F80+F88+F96+F104+F110+F116</f>
        <v>1874554.30011</v>
      </c>
      <c r="G10" s="18" t="n">
        <f aca="false">F10/E10*100</f>
        <v>61.6701624917853</v>
      </c>
    </row>
    <row r="11" customFormat="false" ht="14.5" hidden="false" customHeight="false" outlineLevel="0" collapsed="false">
      <c r="A11" s="14"/>
      <c r="B11" s="15"/>
      <c r="C11" s="19" t="s">
        <v>13</v>
      </c>
      <c r="D11" s="20"/>
      <c r="E11" s="20"/>
      <c r="F11" s="20"/>
      <c r="G11" s="20"/>
    </row>
    <row r="12" customFormat="false" ht="14.5" hidden="false" customHeight="false" outlineLevel="0" collapsed="false">
      <c r="A12" s="14"/>
      <c r="B12" s="15"/>
      <c r="C12" s="21" t="s">
        <v>14</v>
      </c>
      <c r="D12" s="22" t="n">
        <f aca="false">D19+D27+D35+D41+D54+D62+D68+D74+D82+D90+D98+D106+D112+D118</f>
        <v>1362815.5</v>
      </c>
      <c r="E12" s="22" t="n">
        <f aca="false">E19+E27+E35+E41+E54+E62+E68+E74+E82+E90+E98+E106+E112+E118</f>
        <v>1531269.90654</v>
      </c>
      <c r="F12" s="22" t="n">
        <f aca="false">F19+F27+F35+F41+F54+F62+F68+F74+F82+F90+F98+F106+F112+F118</f>
        <v>922959.94697</v>
      </c>
      <c r="G12" s="18" t="n">
        <f aca="false">F12/E12*100</f>
        <v>60.2741517369388</v>
      </c>
    </row>
    <row r="13" customFormat="false" ht="14.5" hidden="false" customHeight="false" outlineLevel="0" collapsed="false">
      <c r="A13" s="14"/>
      <c r="B13" s="15"/>
      <c r="C13" s="21" t="s">
        <v>15</v>
      </c>
      <c r="D13" s="22" t="n">
        <f aca="false">D20+D28+D36+D47+D55+D63+D69+D75+D83+D91+D99+D107+D113+D119</f>
        <v>1712583.59</v>
      </c>
      <c r="E13" s="22" t="n">
        <f aca="false">E20+E28+E36+E47+E55+E63+E69+E75+E83+E91+E99+E107+E113+E119</f>
        <v>1508375.55453</v>
      </c>
      <c r="F13" s="22" t="n">
        <f aca="false">F20+F28+F36+F47+F55+F63+F69+F75+F83+F91+F99+F107+F113+F119</f>
        <v>951594.35998</v>
      </c>
      <c r="G13" s="18" t="n">
        <f aca="false">F13/E13*100</f>
        <v>63.0873628999186</v>
      </c>
    </row>
    <row r="14" customFormat="false" ht="14.5" hidden="false" customHeight="false" outlineLevel="0" collapsed="false">
      <c r="A14" s="14"/>
      <c r="B14" s="15"/>
      <c r="C14" s="16" t="s">
        <v>16</v>
      </c>
      <c r="D14" s="18" t="n">
        <f aca="false">D21+D29+D37+D48+D56+D64+D70+D76+D84+D92+D100+D108+D114+D120</f>
        <v>6137.97</v>
      </c>
      <c r="E14" s="18" t="s">
        <v>11</v>
      </c>
      <c r="F14" s="18" t="n">
        <f aca="false">F21+F29+F37+F48+F56+F64+F70+F76+F84+F92+F100+F108+F114+F120</f>
        <v>199479.82</v>
      </c>
      <c r="G14" s="18" t="s">
        <v>11</v>
      </c>
    </row>
    <row r="15" customFormat="false" ht="14.5" hidden="false" customHeight="false" outlineLevel="0" collapsed="false">
      <c r="A15" s="14"/>
      <c r="B15" s="23" t="s">
        <v>17</v>
      </c>
      <c r="C15" s="24"/>
      <c r="D15" s="25"/>
      <c r="E15" s="25"/>
      <c r="F15" s="25"/>
      <c r="G15" s="25"/>
    </row>
    <row r="16" customFormat="false" ht="14.5" hidden="false" customHeight="false" outlineLevel="0" collapsed="false">
      <c r="A16" s="26" t="n">
        <v>1</v>
      </c>
      <c r="B16" s="27" t="s">
        <v>18</v>
      </c>
      <c r="C16" s="28"/>
      <c r="D16" s="29" t="n">
        <f aca="false">D17+D21</f>
        <v>1116439.66</v>
      </c>
      <c r="E16" s="29" t="n">
        <f aca="false">E17</f>
        <v>1231440.74781</v>
      </c>
      <c r="F16" s="29" t="n">
        <f aca="false">F17</f>
        <v>824090.83545</v>
      </c>
      <c r="G16" s="29" t="s">
        <v>11</v>
      </c>
    </row>
    <row r="17" customFormat="false" ht="14.5" hidden="false" customHeight="false" outlineLevel="0" collapsed="false">
      <c r="A17" s="30"/>
      <c r="B17" s="31"/>
      <c r="C17" s="32" t="s">
        <v>12</v>
      </c>
      <c r="D17" s="33" t="n">
        <f aca="false">D19+D20</f>
        <v>1116439.66</v>
      </c>
      <c r="E17" s="33" t="n">
        <f aca="false">1231440747.81/1000</f>
        <v>1231440.74781</v>
      </c>
      <c r="F17" s="33" t="n">
        <f aca="false">824090835.45/1000</f>
        <v>824090.83545</v>
      </c>
      <c r="G17" s="33" t="n">
        <f aca="false">F17/E17*100</f>
        <v>66.9208678465096</v>
      </c>
    </row>
    <row r="18" customFormat="false" ht="14.5" hidden="false" customHeight="false" outlineLevel="0" collapsed="false">
      <c r="A18" s="34"/>
      <c r="B18" s="35"/>
      <c r="C18" s="36" t="s">
        <v>13</v>
      </c>
      <c r="D18" s="37"/>
      <c r="E18" s="37"/>
      <c r="F18" s="37"/>
      <c r="G18" s="37"/>
    </row>
    <row r="19" s="43" customFormat="true" ht="14.5" hidden="false" customHeight="false" outlineLevel="0" collapsed="false">
      <c r="A19" s="38"/>
      <c r="B19" s="39"/>
      <c r="C19" s="40" t="s">
        <v>14</v>
      </c>
      <c r="D19" s="41" t="n">
        <v>567469.5</v>
      </c>
      <c r="E19" s="42" t="n">
        <f aca="false">(188250037.87+406288404.26+29671577.08+1584774.67+4985384.83+3547994.9)/1000</f>
        <v>634328.17361</v>
      </c>
      <c r="F19" s="41" t="n">
        <f aca="false">(131731082.4+286255112.26+1584774.67+3314261.48+3547994.9+99365.67)/1000</f>
        <v>426532.59138</v>
      </c>
      <c r="G19" s="41" t="n">
        <f aca="false">F19/E19*100</f>
        <v>67.2416280917458</v>
      </c>
    </row>
    <row r="20" customFormat="false" ht="14.5" hidden="false" customHeight="false" outlineLevel="0" collapsed="false">
      <c r="A20" s="38"/>
      <c r="B20" s="39"/>
      <c r="C20" s="44" t="s">
        <v>15</v>
      </c>
      <c r="D20" s="45" t="n">
        <v>548970.16</v>
      </c>
      <c r="E20" s="45" t="n">
        <f aca="false">E17-E19</f>
        <v>597112.5742</v>
      </c>
      <c r="F20" s="45" t="n">
        <f aca="false">F17-F19</f>
        <v>397558.24407</v>
      </c>
      <c r="G20" s="45" t="n">
        <f aca="false">F20/E20*100</f>
        <v>66.5801159191198</v>
      </c>
    </row>
    <row r="21" customFormat="false" ht="14.5" hidden="false" customHeight="false" outlineLevel="0" collapsed="false">
      <c r="A21" s="38"/>
      <c r="B21" s="39"/>
      <c r="C21" s="46" t="s">
        <v>19</v>
      </c>
      <c r="D21" s="47" t="n">
        <v>0</v>
      </c>
      <c r="E21" s="47" t="s">
        <v>11</v>
      </c>
      <c r="F21" s="47" t="n">
        <f aca="false">F22+F23</f>
        <v>0</v>
      </c>
      <c r="G21" s="47" t="s">
        <v>11</v>
      </c>
    </row>
    <row r="22" customFormat="false" ht="14.5" hidden="false" customHeight="false" outlineLevel="0" collapsed="false">
      <c r="A22" s="38"/>
      <c r="B22" s="39"/>
      <c r="C22" s="48" t="s">
        <v>20</v>
      </c>
      <c r="D22" s="37" t="n">
        <v>0</v>
      </c>
      <c r="E22" s="37" t="s">
        <v>11</v>
      </c>
      <c r="F22" s="37" t="n">
        <v>0</v>
      </c>
      <c r="G22" s="37" t="s">
        <v>11</v>
      </c>
    </row>
    <row r="23" customFormat="false" ht="14.5" hidden="false" customHeight="false" outlineLevel="0" collapsed="false">
      <c r="A23" s="38"/>
      <c r="B23" s="39"/>
      <c r="C23" s="49" t="s">
        <v>21</v>
      </c>
      <c r="D23" s="37" t="n">
        <v>0</v>
      </c>
      <c r="E23" s="37" t="s">
        <v>11</v>
      </c>
      <c r="F23" s="37" t="n">
        <v>0</v>
      </c>
      <c r="G23" s="37" t="s">
        <v>11</v>
      </c>
    </row>
    <row r="24" customFormat="false" ht="14.5" hidden="false" customHeight="false" outlineLevel="0" collapsed="false">
      <c r="A24" s="26" t="n">
        <v>2</v>
      </c>
      <c r="B24" s="50" t="s">
        <v>22</v>
      </c>
      <c r="C24" s="28"/>
      <c r="D24" s="29" t="n">
        <f aca="false">D25+D29</f>
        <v>250784.46</v>
      </c>
      <c r="E24" s="29" t="n">
        <f aca="false">E25</f>
        <v>252503.61165</v>
      </c>
      <c r="F24" s="29" t="n">
        <f aca="false">F25+F29</f>
        <v>72945.22063</v>
      </c>
      <c r="G24" s="29" t="s">
        <v>11</v>
      </c>
    </row>
    <row r="25" customFormat="false" ht="14.5" hidden="false" customHeight="false" outlineLevel="0" collapsed="false">
      <c r="A25" s="30"/>
      <c r="B25" s="31"/>
      <c r="C25" s="51" t="s">
        <v>12</v>
      </c>
      <c r="D25" s="33" t="n">
        <f aca="false">D27+D28</f>
        <v>249988.28</v>
      </c>
      <c r="E25" s="33" t="n">
        <f aca="false">252503611.65/1000</f>
        <v>252503.61165</v>
      </c>
      <c r="F25" s="33" t="n">
        <f aca="false">72945220.63/1000</f>
        <v>72945.22063</v>
      </c>
      <c r="G25" s="52" t="n">
        <f aca="false">F25/E25*100</f>
        <v>28.888783076541</v>
      </c>
    </row>
    <row r="26" customFormat="false" ht="14.5" hidden="false" customHeight="false" outlineLevel="0" collapsed="false">
      <c r="A26" s="30"/>
      <c r="B26" s="35"/>
      <c r="C26" s="36" t="s">
        <v>13</v>
      </c>
      <c r="D26" s="37"/>
      <c r="E26" s="37"/>
      <c r="F26" s="37"/>
      <c r="G26" s="37"/>
    </row>
    <row r="27" s="43" customFormat="true" ht="14.5" hidden="false" customHeight="false" outlineLevel="0" collapsed="false">
      <c r="A27" s="30"/>
      <c r="B27" s="53"/>
      <c r="C27" s="40" t="s">
        <v>14</v>
      </c>
      <c r="D27" s="41" t="n">
        <v>198113.62</v>
      </c>
      <c r="E27" s="41" t="n">
        <f aca="false">(2400000+176984145.87+14073604.35+3746785.05)/1000</f>
        <v>197204.53527</v>
      </c>
      <c r="F27" s="41" t="n">
        <f aca="false">(30573212.97+8944289.44+2263848.79)/1000</f>
        <v>41781.3512</v>
      </c>
      <c r="G27" s="41" t="n">
        <f aca="false">F27/E27*100</f>
        <v>21.1868105075756</v>
      </c>
    </row>
    <row r="28" customFormat="false" ht="14.5" hidden="false" customHeight="false" outlineLevel="0" collapsed="false">
      <c r="A28" s="30"/>
      <c r="B28" s="53"/>
      <c r="C28" s="44" t="s">
        <v>15</v>
      </c>
      <c r="D28" s="45" t="n">
        <v>51874.66</v>
      </c>
      <c r="E28" s="45" t="n">
        <f aca="false">E25-E27</f>
        <v>55299.07638</v>
      </c>
      <c r="F28" s="45" t="n">
        <f aca="false">F25-F27</f>
        <v>31163.86943</v>
      </c>
      <c r="G28" s="45" t="n">
        <f aca="false">F28/E28*100</f>
        <v>56.355135510493</v>
      </c>
    </row>
    <row r="29" customFormat="false" ht="14.5" hidden="false" customHeight="false" outlineLevel="0" collapsed="false">
      <c r="A29" s="30"/>
      <c r="B29" s="53"/>
      <c r="C29" s="46" t="s">
        <v>19</v>
      </c>
      <c r="D29" s="47" t="n">
        <f aca="false">D30+D31</f>
        <v>796.18</v>
      </c>
      <c r="E29" s="47" t="s">
        <v>11</v>
      </c>
      <c r="F29" s="47" t="n">
        <v>0</v>
      </c>
      <c r="G29" s="47" t="s">
        <v>11</v>
      </c>
    </row>
    <row r="30" customFormat="false" ht="14.5" hidden="false" customHeight="false" outlineLevel="0" collapsed="false">
      <c r="A30" s="54"/>
      <c r="B30" s="53"/>
      <c r="C30" s="48" t="s">
        <v>20</v>
      </c>
      <c r="D30" s="37" t="n">
        <v>110</v>
      </c>
      <c r="E30" s="37" t="s">
        <v>11</v>
      </c>
      <c r="F30" s="37" t="n">
        <v>0</v>
      </c>
      <c r="G30" s="37" t="s">
        <v>11</v>
      </c>
    </row>
    <row r="31" customFormat="false" ht="14.5" hidden="false" customHeight="false" outlineLevel="0" collapsed="false">
      <c r="A31" s="38"/>
      <c r="B31" s="53"/>
      <c r="C31" s="49" t="s">
        <v>21</v>
      </c>
      <c r="D31" s="37" t="n">
        <v>686.18</v>
      </c>
      <c r="E31" s="37" t="s">
        <v>11</v>
      </c>
      <c r="F31" s="37" t="n">
        <v>0</v>
      </c>
      <c r="G31" s="37" t="s">
        <v>11</v>
      </c>
    </row>
    <row r="32" customFormat="false" ht="28.5" hidden="false" customHeight="true" outlineLevel="0" collapsed="false">
      <c r="A32" s="26" t="n">
        <v>3</v>
      </c>
      <c r="B32" s="50" t="s">
        <v>23</v>
      </c>
      <c r="C32" s="28"/>
      <c r="D32" s="29" t="n">
        <f aca="false">D33+D37</f>
        <v>330637.71</v>
      </c>
      <c r="E32" s="29" t="n">
        <f aca="false">E33</f>
        <v>336499.76919</v>
      </c>
      <c r="F32" s="29" t="n">
        <f aca="false">F33+F37</f>
        <v>266343.57359</v>
      </c>
      <c r="G32" s="29" t="s">
        <v>11</v>
      </c>
    </row>
    <row r="33" customFormat="false" ht="14.5" hidden="false" customHeight="false" outlineLevel="0" collapsed="false">
      <c r="A33" s="30"/>
      <c r="B33" s="31"/>
      <c r="C33" s="51" t="s">
        <v>12</v>
      </c>
      <c r="D33" s="33" t="n">
        <v>330637.71</v>
      </c>
      <c r="E33" s="33" t="n">
        <f aca="false">336499769.19/1000</f>
        <v>336499.76919</v>
      </c>
      <c r="F33" s="33" t="n">
        <f aca="false">266343573.59/1000</f>
        <v>266343.57359</v>
      </c>
      <c r="G33" s="52" t="n">
        <f aca="false">F33/E33*100</f>
        <v>79.1511905732133</v>
      </c>
    </row>
    <row r="34" customFormat="false" ht="14.5" hidden="false" customHeight="false" outlineLevel="0" collapsed="false">
      <c r="A34" s="34"/>
      <c r="B34" s="35"/>
      <c r="C34" s="36" t="s">
        <v>13</v>
      </c>
      <c r="D34" s="37"/>
      <c r="E34" s="37"/>
      <c r="F34" s="37"/>
      <c r="G34" s="37"/>
    </row>
    <row r="35" s="43" customFormat="true" ht="14.5" hidden="false" customHeight="false" outlineLevel="0" collapsed="false">
      <c r="A35" s="54"/>
      <c r="B35" s="53"/>
      <c r="C35" s="40" t="s">
        <v>14</v>
      </c>
      <c r="D35" s="41" t="n">
        <v>330597.71</v>
      </c>
      <c r="E35" s="41" t="n">
        <f aca="false">(61055794.81+228255128.49+14986918.8+32114013.09)/1000</f>
        <v>336411.85519</v>
      </c>
      <c r="F35" s="41" t="n">
        <f aca="false">(60939999.4+171912144.86+12261239.76+21142728.88)/1000</f>
        <v>266256.1129</v>
      </c>
      <c r="G35" s="41" t="n">
        <f aca="false">F35/E35*100</f>
        <v>79.1458769339811</v>
      </c>
    </row>
    <row r="36" customFormat="false" ht="14.5" hidden="false" customHeight="false" outlineLevel="0" collapsed="false">
      <c r="A36" s="54"/>
      <c r="B36" s="53"/>
      <c r="C36" s="44" t="s">
        <v>15</v>
      </c>
      <c r="D36" s="45" t="n">
        <v>40</v>
      </c>
      <c r="E36" s="45" t="n">
        <f aca="false">E33-E35</f>
        <v>87.914000000048</v>
      </c>
      <c r="F36" s="45" t="n">
        <f aca="false">F33-F35</f>
        <v>87.4606899999781</v>
      </c>
      <c r="G36" s="45" t="n">
        <f aca="false">F36/E36*100</f>
        <v>99.4843710898496</v>
      </c>
    </row>
    <row r="37" customFormat="false" ht="14.5" hidden="false" customHeight="false" outlineLevel="0" collapsed="false">
      <c r="A37" s="34"/>
      <c r="B37" s="35"/>
      <c r="C37" s="46" t="s">
        <v>24</v>
      </c>
      <c r="D37" s="47" t="n">
        <v>0</v>
      </c>
      <c r="E37" s="47" t="s">
        <v>11</v>
      </c>
      <c r="F37" s="47" t="n">
        <v>0</v>
      </c>
      <c r="G37" s="47" t="n">
        <v>0</v>
      </c>
    </row>
    <row r="38" customFormat="false" ht="25.5" hidden="false" customHeight="true" outlineLevel="0" collapsed="false">
      <c r="A38" s="26" t="n">
        <v>4</v>
      </c>
      <c r="B38" s="50" t="s">
        <v>25</v>
      </c>
      <c r="C38" s="28"/>
      <c r="D38" s="29" t="n">
        <f aca="false">D39+D48</f>
        <v>119739.61</v>
      </c>
      <c r="E38" s="29" t="n">
        <f aca="false">E39</f>
        <v>139193.37939</v>
      </c>
      <c r="F38" s="29" t="n">
        <f aca="false">F39+F48</f>
        <v>92467.90726</v>
      </c>
      <c r="G38" s="29" t="s">
        <v>11</v>
      </c>
    </row>
    <row r="39" customFormat="false" ht="14.5" hidden="false" customHeight="false" outlineLevel="0" collapsed="false">
      <c r="A39" s="30"/>
      <c r="B39" s="31"/>
      <c r="C39" s="51" t="s">
        <v>12</v>
      </c>
      <c r="D39" s="33" t="n">
        <v>119739.61</v>
      </c>
      <c r="E39" s="33" t="n">
        <f aca="false">139193379.39/1000</f>
        <v>139193.37939</v>
      </c>
      <c r="F39" s="33" t="n">
        <f aca="false">91101227.26/1000</f>
        <v>91101.22726</v>
      </c>
      <c r="G39" s="52" t="n">
        <f aca="false">F39/E39*100</f>
        <v>65.4493968457705</v>
      </c>
    </row>
    <row r="40" customFormat="false" ht="14.5" hidden="false" customHeight="false" outlineLevel="0" collapsed="false">
      <c r="A40" s="34"/>
      <c r="B40" s="31"/>
      <c r="C40" s="36" t="s">
        <v>13</v>
      </c>
      <c r="D40" s="37"/>
      <c r="E40" s="37"/>
      <c r="F40" s="37"/>
      <c r="G40" s="37"/>
    </row>
    <row r="41" s="43" customFormat="true" ht="14.5" hidden="false" customHeight="false" outlineLevel="0" collapsed="false">
      <c r="A41" s="34"/>
      <c r="B41" s="31"/>
      <c r="C41" s="40" t="s">
        <v>14</v>
      </c>
      <c r="D41" s="41" t="n">
        <v>17835.29</v>
      </c>
      <c r="E41" s="41" t="n">
        <f aca="false">(2118949.78+2400000+13008900.45+1069529)/1000</f>
        <v>18597.37923</v>
      </c>
      <c r="F41" s="41" t="n">
        <f aca="false">(1508826.72+2344077.6+11080923.09)/1000</f>
        <v>14933.82741</v>
      </c>
      <c r="G41" s="55" t="n">
        <f aca="false">F41/E41*100</f>
        <v>80.3007091768597</v>
      </c>
    </row>
    <row r="42" customFormat="false" ht="14.5" hidden="true" customHeight="false" outlineLevel="0" collapsed="false">
      <c r="A42" s="34"/>
      <c r="B42" s="31"/>
      <c r="C42" s="56"/>
      <c r="D42" s="57"/>
      <c r="E42" s="57"/>
      <c r="F42" s="57"/>
      <c r="G42" s="57"/>
    </row>
    <row r="43" customFormat="false" ht="14.5" hidden="true" customHeight="false" outlineLevel="0" collapsed="false">
      <c r="A43" s="34"/>
      <c r="B43" s="31"/>
      <c r="C43" s="56"/>
      <c r="D43" s="57"/>
      <c r="E43" s="57"/>
      <c r="F43" s="57"/>
      <c r="G43" s="57"/>
    </row>
    <row r="44" customFormat="false" ht="14.5" hidden="true" customHeight="false" outlineLevel="0" collapsed="false">
      <c r="A44" s="34"/>
      <c r="B44" s="31"/>
      <c r="C44" s="56"/>
      <c r="D44" s="57"/>
      <c r="E44" s="57"/>
      <c r="F44" s="57"/>
      <c r="G44" s="57"/>
    </row>
    <row r="45" customFormat="false" ht="14.5" hidden="true" customHeight="false" outlineLevel="0" collapsed="false">
      <c r="A45" s="34"/>
      <c r="B45" s="31"/>
      <c r="C45" s="56"/>
      <c r="D45" s="57"/>
      <c r="E45" s="57"/>
      <c r="F45" s="57"/>
      <c r="G45" s="57"/>
    </row>
    <row r="46" customFormat="false" ht="14.5" hidden="true" customHeight="false" outlineLevel="0" collapsed="false">
      <c r="A46" s="34"/>
      <c r="B46" s="31"/>
      <c r="C46" s="56"/>
      <c r="D46" s="57"/>
      <c r="E46" s="57"/>
      <c r="F46" s="57"/>
      <c r="G46" s="57"/>
    </row>
    <row r="47" customFormat="false" ht="14.5" hidden="false" customHeight="false" outlineLevel="0" collapsed="false">
      <c r="A47" s="34"/>
      <c r="B47" s="31"/>
      <c r="C47" s="44" t="s">
        <v>15</v>
      </c>
      <c r="D47" s="45" t="n">
        <v>101904.32</v>
      </c>
      <c r="E47" s="45" t="n">
        <f aca="false">E39-E41</f>
        <v>120596.00016</v>
      </c>
      <c r="F47" s="45" t="n">
        <f aca="false">F39-F41</f>
        <v>76167.39985</v>
      </c>
      <c r="G47" s="58" t="n">
        <f aca="false">F47/E47*100</f>
        <v>63.1591427153018</v>
      </c>
    </row>
    <row r="48" customFormat="false" ht="14.5" hidden="false" customHeight="false" outlineLevel="0" collapsed="false">
      <c r="A48" s="34"/>
      <c r="B48" s="31"/>
      <c r="C48" s="46" t="s">
        <v>19</v>
      </c>
      <c r="D48" s="47" t="n">
        <f aca="false">D49+D50</f>
        <v>0</v>
      </c>
      <c r="E48" s="47" t="s">
        <v>11</v>
      </c>
      <c r="F48" s="47" t="n">
        <f aca="false">F49+F50</f>
        <v>1366.68</v>
      </c>
      <c r="G48" s="47" t="s">
        <v>11</v>
      </c>
    </row>
    <row r="49" customFormat="false" ht="14.5" hidden="false" customHeight="false" outlineLevel="0" collapsed="false">
      <c r="A49" s="34"/>
      <c r="B49" s="31"/>
      <c r="C49" s="48" t="s">
        <v>20</v>
      </c>
      <c r="D49" s="37" t="n">
        <v>0</v>
      </c>
      <c r="E49" s="37" t="s">
        <v>11</v>
      </c>
      <c r="F49" s="37" t="n">
        <v>0</v>
      </c>
      <c r="G49" s="37" t="s">
        <v>11</v>
      </c>
    </row>
    <row r="50" customFormat="false" ht="14.5" hidden="false" customHeight="false" outlineLevel="0" collapsed="false">
      <c r="A50" s="34"/>
      <c r="B50" s="31"/>
      <c r="C50" s="49" t="s">
        <v>21</v>
      </c>
      <c r="D50" s="37" t="n">
        <v>0</v>
      </c>
      <c r="E50" s="37" t="s">
        <v>11</v>
      </c>
      <c r="F50" s="37" t="n">
        <v>1366.68</v>
      </c>
      <c r="G50" s="37" t="s">
        <v>11</v>
      </c>
    </row>
    <row r="51" customFormat="false" ht="26.25" hidden="false" customHeight="true" outlineLevel="0" collapsed="false">
      <c r="A51" s="26" t="n">
        <v>5</v>
      </c>
      <c r="B51" s="50" t="s">
        <v>26</v>
      </c>
      <c r="C51" s="28"/>
      <c r="D51" s="29" t="n">
        <f aca="false">D52+D56</f>
        <v>167864.38</v>
      </c>
      <c r="E51" s="29" t="n">
        <f aca="false">E52</f>
        <v>195880.40086</v>
      </c>
      <c r="F51" s="29" t="n">
        <f aca="false">F52+F56</f>
        <v>127755.91141</v>
      </c>
      <c r="G51" s="29" t="s">
        <v>11</v>
      </c>
    </row>
    <row r="52" customFormat="false" ht="14.5" hidden="false" customHeight="false" outlineLevel="0" collapsed="false">
      <c r="A52" s="30"/>
      <c r="B52" s="31"/>
      <c r="C52" s="51" t="s">
        <v>12</v>
      </c>
      <c r="D52" s="33" t="n">
        <v>167762.83</v>
      </c>
      <c r="E52" s="33" t="n">
        <f aca="false">195880400.86/1000</f>
        <v>195880.40086</v>
      </c>
      <c r="F52" s="33" t="n">
        <f aca="false">127654361.41/1000</f>
        <v>127654.36141</v>
      </c>
      <c r="G52" s="52" t="n">
        <f aca="false">F52/E52*100</f>
        <v>65.1695426645759</v>
      </c>
    </row>
    <row r="53" customFormat="false" ht="14.5" hidden="false" customHeight="false" outlineLevel="0" collapsed="false">
      <c r="A53" s="34"/>
      <c r="B53" s="35"/>
      <c r="C53" s="36" t="s">
        <v>13</v>
      </c>
      <c r="D53" s="37"/>
      <c r="E53" s="37"/>
      <c r="F53" s="37"/>
      <c r="G53" s="37"/>
    </row>
    <row r="54" s="43" customFormat="true" ht="14.5" hidden="false" customHeight="false" outlineLevel="0" collapsed="false">
      <c r="A54" s="34"/>
      <c r="B54" s="35"/>
      <c r="C54" s="40" t="s">
        <v>14</v>
      </c>
      <c r="D54" s="41" t="n">
        <v>5228.72</v>
      </c>
      <c r="E54" s="41" t="n">
        <f aca="false">(347612.76+245600+3000000+329343.82+353535.35+353535.35+1052631.58)/1000</f>
        <v>5682.25886</v>
      </c>
      <c r="F54" s="41" t="n">
        <f aca="false">(347612.76+147046.9+2012500+329343.82+353535.35+1052631.58)/1000</f>
        <v>4242.67041</v>
      </c>
      <c r="G54" s="41" t="n">
        <f aca="false">F54/E54*100</f>
        <v>74.6652082302354</v>
      </c>
    </row>
    <row r="55" customFormat="false" ht="14.5" hidden="false" customHeight="false" outlineLevel="0" collapsed="false">
      <c r="A55" s="34"/>
      <c r="B55" s="35"/>
      <c r="C55" s="44" t="s">
        <v>15</v>
      </c>
      <c r="D55" s="45" t="n">
        <v>162534.11</v>
      </c>
      <c r="E55" s="45" t="n">
        <f aca="false">E52-E54</f>
        <v>190198.142</v>
      </c>
      <c r="F55" s="45" t="n">
        <f aca="false">F52-F54</f>
        <v>123411.691</v>
      </c>
      <c r="G55" s="45" t="n">
        <f aca="false">F55/E55*100</f>
        <v>64.8858551941059</v>
      </c>
    </row>
    <row r="56" customFormat="false" ht="14.5" hidden="false" customHeight="false" outlineLevel="0" collapsed="false">
      <c r="A56" s="34"/>
      <c r="B56" s="35"/>
      <c r="C56" s="46" t="s">
        <v>19</v>
      </c>
      <c r="D56" s="47" t="n">
        <v>101.55</v>
      </c>
      <c r="E56" s="47" t="s">
        <v>11</v>
      </c>
      <c r="F56" s="47" t="n">
        <v>101.55</v>
      </c>
      <c r="G56" s="47" t="s">
        <v>11</v>
      </c>
    </row>
    <row r="57" customFormat="false" ht="14.5" hidden="false" customHeight="false" outlineLevel="0" collapsed="false">
      <c r="A57" s="34"/>
      <c r="B57" s="35"/>
      <c r="C57" s="48" t="s">
        <v>20</v>
      </c>
      <c r="D57" s="37" t="n">
        <v>0</v>
      </c>
      <c r="E57" s="37" t="s">
        <v>11</v>
      </c>
      <c r="F57" s="37" t="n">
        <v>0</v>
      </c>
      <c r="G57" s="37" t="s">
        <v>11</v>
      </c>
    </row>
    <row r="58" customFormat="false" ht="14.5" hidden="false" customHeight="false" outlineLevel="0" collapsed="false">
      <c r="A58" s="34"/>
      <c r="B58" s="35"/>
      <c r="C58" s="49" t="s">
        <v>21</v>
      </c>
      <c r="D58" s="37" t="n">
        <v>101.55</v>
      </c>
      <c r="E58" s="37" t="s">
        <v>11</v>
      </c>
      <c r="F58" s="37" t="n">
        <v>101.55</v>
      </c>
      <c r="G58" s="37" t="s">
        <v>11</v>
      </c>
    </row>
    <row r="59" customFormat="false" ht="14.5" hidden="false" customHeight="false" outlineLevel="0" collapsed="false">
      <c r="A59" s="26" t="n">
        <v>6</v>
      </c>
      <c r="B59" s="50" t="s">
        <v>27</v>
      </c>
      <c r="C59" s="28"/>
      <c r="D59" s="29" t="n">
        <f aca="false">D60</f>
        <v>67559.95</v>
      </c>
      <c r="E59" s="29" t="n">
        <f aca="false">E60</f>
        <v>70691.48296</v>
      </c>
      <c r="F59" s="29" t="n">
        <f aca="false">F60</f>
        <v>44550.4767</v>
      </c>
      <c r="G59" s="29" t="s">
        <v>11</v>
      </c>
    </row>
    <row r="60" customFormat="false" ht="14.5" hidden="false" customHeight="false" outlineLevel="0" collapsed="false">
      <c r="A60" s="30"/>
      <c r="B60" s="31"/>
      <c r="C60" s="51" t="s">
        <v>12</v>
      </c>
      <c r="D60" s="33" t="n">
        <v>67559.95</v>
      </c>
      <c r="E60" s="33" t="n">
        <f aca="false">70691482.96/1000</f>
        <v>70691.48296</v>
      </c>
      <c r="F60" s="33" t="n">
        <f aca="false">44550476.7/1000</f>
        <v>44550.4767</v>
      </c>
      <c r="G60" s="52" t="n">
        <f aca="false">F60/E60*100</f>
        <v>63.0209960727637</v>
      </c>
    </row>
    <row r="61" customFormat="false" ht="14.5" hidden="false" customHeight="false" outlineLevel="0" collapsed="false">
      <c r="A61" s="34"/>
      <c r="B61" s="35"/>
      <c r="C61" s="36" t="s">
        <v>13</v>
      </c>
      <c r="D61" s="37"/>
      <c r="E61" s="37"/>
      <c r="F61" s="37"/>
      <c r="G61" s="37"/>
    </row>
    <row r="62" s="43" customFormat="true" ht="14.5" hidden="false" customHeight="false" outlineLevel="0" collapsed="false">
      <c r="A62" s="54"/>
      <c r="B62" s="53"/>
      <c r="C62" s="40" t="s">
        <v>14</v>
      </c>
      <c r="D62" s="41" t="n">
        <v>0</v>
      </c>
      <c r="E62" s="41" t="n">
        <v>0</v>
      </c>
      <c r="F62" s="41" t="n">
        <v>0</v>
      </c>
      <c r="G62" s="41" t="n">
        <v>0</v>
      </c>
    </row>
    <row r="63" customFormat="false" ht="14.5" hidden="false" customHeight="false" outlineLevel="0" collapsed="false">
      <c r="A63" s="54"/>
      <c r="B63" s="53"/>
      <c r="C63" s="44" t="s">
        <v>15</v>
      </c>
      <c r="D63" s="45" t="n">
        <v>67559.95</v>
      </c>
      <c r="E63" s="45" t="n">
        <v>70691.48</v>
      </c>
      <c r="F63" s="45" t="n">
        <v>44550.48</v>
      </c>
      <c r="G63" s="45" t="n">
        <f aca="false">F63/E63*100</f>
        <v>63.0210033797567</v>
      </c>
    </row>
    <row r="64" customFormat="false" ht="14.5" hidden="false" customHeight="false" outlineLevel="0" collapsed="false">
      <c r="A64" s="34"/>
      <c r="B64" s="35"/>
      <c r="C64" s="46" t="s">
        <v>24</v>
      </c>
      <c r="D64" s="47" t="n">
        <v>0</v>
      </c>
      <c r="E64" s="47" t="s">
        <v>11</v>
      </c>
      <c r="F64" s="47" t="n">
        <v>0</v>
      </c>
      <c r="G64" s="47" t="s">
        <v>11</v>
      </c>
    </row>
    <row r="65" customFormat="false" ht="14.5" hidden="false" customHeight="false" outlineLevel="0" collapsed="false">
      <c r="A65" s="26" t="n">
        <v>7</v>
      </c>
      <c r="B65" s="50" t="s">
        <v>28</v>
      </c>
      <c r="C65" s="28"/>
      <c r="D65" s="59" t="n">
        <f aca="false">D66</f>
        <v>73939.88</v>
      </c>
      <c r="E65" s="59" t="n">
        <f aca="false">E66</f>
        <v>80530.54115</v>
      </c>
      <c r="F65" s="59" t="n">
        <f aca="false">F66</f>
        <v>57017.45572</v>
      </c>
      <c r="G65" s="29" t="s">
        <v>11</v>
      </c>
    </row>
    <row r="66" customFormat="false" ht="14.5" hidden="false" customHeight="false" outlineLevel="0" collapsed="false">
      <c r="A66" s="30"/>
      <c r="B66" s="31"/>
      <c r="C66" s="51" t="s">
        <v>12</v>
      </c>
      <c r="D66" s="60" t="n">
        <v>73939.88</v>
      </c>
      <c r="E66" s="33" t="n">
        <f aca="false">80530541.15/1000</f>
        <v>80530.54115</v>
      </c>
      <c r="F66" s="33" t="n">
        <f aca="false">57017455.72/1000</f>
        <v>57017.45572</v>
      </c>
      <c r="G66" s="52" t="n">
        <f aca="false">F66/E66*100</f>
        <v>70.8022756407368</v>
      </c>
    </row>
    <row r="67" customFormat="false" ht="14.5" hidden="false" customHeight="false" outlineLevel="0" collapsed="false">
      <c r="A67" s="34"/>
      <c r="B67" s="35"/>
      <c r="C67" s="36" t="s">
        <v>13</v>
      </c>
      <c r="D67" s="37"/>
      <c r="E67" s="37"/>
      <c r="F67" s="37"/>
      <c r="G67" s="37"/>
    </row>
    <row r="68" s="43" customFormat="true" ht="14.5" hidden="false" customHeight="false" outlineLevel="0" collapsed="false">
      <c r="A68" s="54"/>
      <c r="B68" s="35"/>
      <c r="C68" s="40" t="s">
        <v>14</v>
      </c>
      <c r="D68" s="41" t="n">
        <v>0</v>
      </c>
      <c r="E68" s="41" t="n">
        <v>0</v>
      </c>
      <c r="F68" s="41" t="n">
        <v>0</v>
      </c>
      <c r="G68" s="41" t="n">
        <v>0</v>
      </c>
    </row>
    <row r="69" customFormat="false" ht="14.5" hidden="false" customHeight="false" outlineLevel="0" collapsed="false">
      <c r="A69" s="54"/>
      <c r="B69" s="35"/>
      <c r="C69" s="44" t="s">
        <v>15</v>
      </c>
      <c r="D69" s="45" t="n">
        <v>73939.88</v>
      </c>
      <c r="E69" s="45" t="n">
        <v>80530.54</v>
      </c>
      <c r="F69" s="45" t="n">
        <v>57017.46</v>
      </c>
      <c r="G69" s="61" t="n">
        <f aca="false">F69/E69*100</f>
        <v>70.8022819665682</v>
      </c>
    </row>
    <row r="70" customFormat="false" ht="14.5" hidden="false" customHeight="false" outlineLevel="0" collapsed="false">
      <c r="A70" s="34"/>
      <c r="B70" s="35"/>
      <c r="C70" s="46" t="s">
        <v>24</v>
      </c>
      <c r="D70" s="47" t="n">
        <v>0</v>
      </c>
      <c r="E70" s="47" t="s">
        <v>11</v>
      </c>
      <c r="F70" s="47" t="n">
        <v>0</v>
      </c>
      <c r="G70" s="47" t="n">
        <v>0</v>
      </c>
    </row>
    <row r="71" customFormat="false" ht="41.25" hidden="false" customHeight="true" outlineLevel="0" collapsed="false">
      <c r="A71" s="26" t="n">
        <v>8</v>
      </c>
      <c r="B71" s="50" t="s">
        <v>29</v>
      </c>
      <c r="C71" s="28"/>
      <c r="D71" s="29" t="n">
        <f aca="false">D72+D76</f>
        <v>1313</v>
      </c>
      <c r="E71" s="29" t="n">
        <v>440</v>
      </c>
      <c r="F71" s="29" t="n">
        <f aca="false">F72+F76</f>
        <v>195043.08</v>
      </c>
      <c r="G71" s="29" t="s">
        <v>11</v>
      </c>
    </row>
    <row r="72" customFormat="false" ht="14.5" hidden="false" customHeight="false" outlineLevel="0" collapsed="false">
      <c r="A72" s="34"/>
      <c r="B72" s="35"/>
      <c r="C72" s="62" t="s">
        <v>12</v>
      </c>
      <c r="D72" s="63" t="n">
        <v>440</v>
      </c>
      <c r="E72" s="63" t="n">
        <v>440</v>
      </c>
      <c r="F72" s="63" t="n">
        <v>43.08</v>
      </c>
      <c r="G72" s="52" t="n">
        <f aca="false">F72/E72*100</f>
        <v>9.79090909090909</v>
      </c>
    </row>
    <row r="73" customFormat="false" ht="14.5" hidden="false" customHeight="false" outlineLevel="0" collapsed="false">
      <c r="A73" s="34"/>
      <c r="B73" s="35"/>
      <c r="C73" s="36" t="s">
        <v>13</v>
      </c>
      <c r="D73" s="37"/>
      <c r="E73" s="37"/>
      <c r="F73" s="37"/>
      <c r="G73" s="37"/>
    </row>
    <row r="74" s="43" customFormat="true" ht="14.5" hidden="false" customHeight="false" outlineLevel="0" collapsed="false">
      <c r="A74" s="34"/>
      <c r="B74" s="35"/>
      <c r="C74" s="40" t="s">
        <v>14</v>
      </c>
      <c r="D74" s="41" t="n">
        <v>0</v>
      </c>
      <c r="E74" s="41" t="n">
        <v>0</v>
      </c>
      <c r="F74" s="41" t="n">
        <v>0</v>
      </c>
      <c r="G74" s="41" t="n">
        <v>0</v>
      </c>
    </row>
    <row r="75" customFormat="false" ht="14.5" hidden="false" customHeight="false" outlineLevel="0" collapsed="false">
      <c r="A75" s="34"/>
      <c r="B75" s="35"/>
      <c r="C75" s="44" t="s">
        <v>15</v>
      </c>
      <c r="D75" s="45" t="n">
        <v>440</v>
      </c>
      <c r="E75" s="45" t="n">
        <v>440</v>
      </c>
      <c r="F75" s="45" t="n">
        <v>43.08</v>
      </c>
      <c r="G75" s="45" t="n">
        <f aca="false">F75/E75*100</f>
        <v>9.79090909090909</v>
      </c>
    </row>
    <row r="76" customFormat="false" ht="14.5" hidden="false" customHeight="false" outlineLevel="0" collapsed="false">
      <c r="A76" s="34"/>
      <c r="B76" s="35"/>
      <c r="C76" s="46" t="s">
        <v>19</v>
      </c>
      <c r="D76" s="47" t="n">
        <f aca="false">D77+D78</f>
        <v>873</v>
      </c>
      <c r="E76" s="47" t="s">
        <v>11</v>
      </c>
      <c r="F76" s="47" t="n">
        <f aca="false">F77+F78</f>
        <v>195000</v>
      </c>
      <c r="G76" s="47" t="s">
        <v>11</v>
      </c>
    </row>
    <row r="77" customFormat="false" ht="14.5" hidden="false" customHeight="false" outlineLevel="0" collapsed="false">
      <c r="A77" s="34"/>
      <c r="B77" s="35"/>
      <c r="C77" s="48" t="s">
        <v>20</v>
      </c>
      <c r="D77" s="37" t="n">
        <v>850</v>
      </c>
      <c r="E77" s="37" t="s">
        <v>11</v>
      </c>
      <c r="F77" s="37" t="n">
        <v>195000</v>
      </c>
      <c r="G77" s="37" t="s">
        <v>11</v>
      </c>
    </row>
    <row r="78" customFormat="false" ht="14.5" hidden="false" customHeight="false" outlineLevel="0" collapsed="false">
      <c r="A78" s="34"/>
      <c r="B78" s="35"/>
      <c r="C78" s="49" t="s">
        <v>21</v>
      </c>
      <c r="D78" s="37" t="n">
        <v>23</v>
      </c>
      <c r="E78" s="37" t="s">
        <v>11</v>
      </c>
      <c r="F78" s="37" t="n">
        <v>0</v>
      </c>
      <c r="G78" s="37" t="s">
        <v>11</v>
      </c>
    </row>
    <row r="79" customFormat="false" ht="16.5" hidden="false" customHeight="true" outlineLevel="0" collapsed="false">
      <c r="A79" s="26" t="n">
        <v>9</v>
      </c>
      <c r="B79" s="50" t="s">
        <v>30</v>
      </c>
      <c r="C79" s="28"/>
      <c r="D79" s="29" t="n">
        <f aca="false">D80+D84</f>
        <v>14397.93</v>
      </c>
      <c r="E79" s="29" t="n">
        <f aca="false">E80</f>
        <v>18999.11648</v>
      </c>
      <c r="F79" s="29" t="n">
        <f aca="false">F80+F84</f>
        <v>5288.52319</v>
      </c>
      <c r="G79" s="29" t="s">
        <v>11</v>
      </c>
    </row>
    <row r="80" customFormat="false" ht="14.5" hidden="false" customHeight="false" outlineLevel="0" collapsed="false">
      <c r="A80" s="64"/>
      <c r="B80" s="31"/>
      <c r="C80" s="51" t="s">
        <v>12</v>
      </c>
      <c r="D80" s="33" t="n">
        <v>12401.73</v>
      </c>
      <c r="E80" s="33" t="n">
        <f aca="false">18999116.48/1000</f>
        <v>18999.11648</v>
      </c>
      <c r="F80" s="33" t="n">
        <f aca="false">5288523.19/1000</f>
        <v>5288.52319</v>
      </c>
      <c r="G80" s="52" t="n">
        <f aca="false">F80/E80*100</f>
        <v>27.8356269649019</v>
      </c>
    </row>
    <row r="81" customFormat="false" ht="14.5" hidden="false" customHeight="false" outlineLevel="0" collapsed="false">
      <c r="A81" s="65"/>
      <c r="B81" s="35"/>
      <c r="C81" s="36" t="s">
        <v>13</v>
      </c>
      <c r="D81" s="37"/>
      <c r="E81" s="37"/>
      <c r="F81" s="37"/>
      <c r="G81" s="37"/>
    </row>
    <row r="82" s="43" customFormat="true" ht="14.5" hidden="false" customHeight="false" outlineLevel="0" collapsed="false">
      <c r="A82" s="66"/>
      <c r="B82" s="53"/>
      <c r="C82" s="40" t="s">
        <v>14</v>
      </c>
      <c r="D82" s="41" t="n">
        <v>8026.37</v>
      </c>
      <c r="E82" s="41" t="n">
        <f aca="false">(10106047.93+2782257.76)/1000</f>
        <v>12888.30569</v>
      </c>
      <c r="F82" s="41" t="n">
        <f aca="false">(206047.93+1787176.48)/1000</f>
        <v>1993.22441</v>
      </c>
      <c r="G82" s="41" t="n">
        <f aca="false">F82/E82*100</f>
        <v>15.4653719266337</v>
      </c>
    </row>
    <row r="83" customFormat="false" ht="14.5" hidden="false" customHeight="false" outlineLevel="0" collapsed="false">
      <c r="A83" s="66"/>
      <c r="B83" s="53"/>
      <c r="C83" s="44" t="s">
        <v>15</v>
      </c>
      <c r="D83" s="45" t="n">
        <v>4375.36</v>
      </c>
      <c r="E83" s="45" t="n">
        <f aca="false">E80-E82</f>
        <v>6110.81079</v>
      </c>
      <c r="F83" s="45" t="n">
        <f aca="false">F80-F82</f>
        <v>3295.29878</v>
      </c>
      <c r="G83" s="45" t="n">
        <f aca="false">F83/E83*100</f>
        <v>53.9257210416754</v>
      </c>
    </row>
    <row r="84" customFormat="false" ht="14.5" hidden="false" customHeight="false" outlineLevel="0" collapsed="false">
      <c r="A84" s="66"/>
      <c r="B84" s="53"/>
      <c r="C84" s="46" t="s">
        <v>19</v>
      </c>
      <c r="D84" s="47" t="n">
        <v>1996.2</v>
      </c>
      <c r="E84" s="47" t="s">
        <v>11</v>
      </c>
      <c r="F84" s="47" t="n">
        <v>0</v>
      </c>
      <c r="G84" s="47" t="s">
        <v>11</v>
      </c>
    </row>
    <row r="85" customFormat="false" ht="14.5" hidden="false" customHeight="false" outlineLevel="0" collapsed="false">
      <c r="A85" s="66"/>
      <c r="B85" s="53"/>
      <c r="C85" s="48" t="s">
        <v>20</v>
      </c>
      <c r="D85" s="37" t="n">
        <v>1972</v>
      </c>
      <c r="E85" s="37" t="s">
        <v>11</v>
      </c>
      <c r="F85" s="37" t="n">
        <v>0</v>
      </c>
      <c r="G85" s="37" t="s">
        <v>11</v>
      </c>
    </row>
    <row r="86" customFormat="false" ht="14.5" hidden="false" customHeight="false" outlineLevel="0" collapsed="false">
      <c r="A86" s="66"/>
      <c r="B86" s="53"/>
      <c r="C86" s="49" t="s">
        <v>21</v>
      </c>
      <c r="D86" s="37" t="n">
        <v>24.2</v>
      </c>
      <c r="E86" s="37" t="s">
        <v>11</v>
      </c>
      <c r="F86" s="37" t="n">
        <v>0</v>
      </c>
      <c r="G86" s="37" t="s">
        <v>11</v>
      </c>
    </row>
    <row r="87" customFormat="false" ht="41.25" hidden="false" customHeight="true" outlineLevel="0" collapsed="false">
      <c r="A87" s="26" t="n">
        <v>10</v>
      </c>
      <c r="B87" s="50" t="s">
        <v>31</v>
      </c>
      <c r="C87" s="28"/>
      <c r="D87" s="29" t="n">
        <f aca="false">D88+D92</f>
        <v>643510.6</v>
      </c>
      <c r="E87" s="29" t="n">
        <f aca="false">E88</f>
        <v>388742.20937</v>
      </c>
      <c r="F87" s="29" t="n">
        <f aca="false">F88+F92</f>
        <v>202502.67774</v>
      </c>
      <c r="G87" s="29" t="s">
        <v>11</v>
      </c>
    </row>
    <row r="88" customFormat="false" ht="14.5" hidden="false" customHeight="false" outlineLevel="0" collapsed="false">
      <c r="A88" s="30"/>
      <c r="B88" s="31"/>
      <c r="C88" s="51" t="s">
        <v>12</v>
      </c>
      <c r="D88" s="33" t="n">
        <v>643060.28</v>
      </c>
      <c r="E88" s="33" t="n">
        <f aca="false">388742209.37/1000</f>
        <v>388742.20937</v>
      </c>
      <c r="F88" s="33" t="n">
        <f aca="false">202052357.74/1000</f>
        <v>202052.35774</v>
      </c>
      <c r="G88" s="52" t="n">
        <f aca="false">F88/E88*100</f>
        <v>51.9759246281613</v>
      </c>
    </row>
    <row r="89" customFormat="false" ht="14.5" hidden="false" customHeight="false" outlineLevel="0" collapsed="false">
      <c r="A89" s="34"/>
      <c r="B89" s="35"/>
      <c r="C89" s="36" t="s">
        <v>13</v>
      </c>
      <c r="D89" s="37"/>
      <c r="E89" s="37"/>
      <c r="F89" s="37"/>
      <c r="G89" s="37"/>
    </row>
    <row r="90" s="43" customFormat="true" ht="14.5" hidden="false" customHeight="false" outlineLevel="0" collapsed="false">
      <c r="A90" s="54"/>
      <c r="B90" s="53"/>
      <c r="C90" s="40" t="s">
        <v>14</v>
      </c>
      <c r="D90" s="41" t="n">
        <v>208060.88</v>
      </c>
      <c r="E90" s="41" t="n">
        <f aca="false">(8740825.09+280897721.51)/1000</f>
        <v>289638.5466</v>
      </c>
      <c r="F90" s="41" t="n">
        <f aca="false">(8740825.09+126312641.03)/1000</f>
        <v>135053.46612</v>
      </c>
      <c r="G90" s="41" t="n">
        <f aca="false">F90/E90*100</f>
        <v>46.6282777984358</v>
      </c>
    </row>
    <row r="91" customFormat="false" ht="12.75" hidden="false" customHeight="true" outlineLevel="0" collapsed="false">
      <c r="A91" s="54"/>
      <c r="B91" s="53"/>
      <c r="C91" s="44" t="s">
        <v>15</v>
      </c>
      <c r="D91" s="45" t="n">
        <f aca="false">D88-D90</f>
        <v>434999.4</v>
      </c>
      <c r="E91" s="45" t="n">
        <f aca="false">E88-E90</f>
        <v>99103.6627700001</v>
      </c>
      <c r="F91" s="45" t="n">
        <f aca="false">F88-F90</f>
        <v>66998.89162</v>
      </c>
      <c r="G91" s="45" t="n">
        <f aca="false">F91/E91*100</f>
        <v>67.6048591417768</v>
      </c>
    </row>
    <row r="92" customFormat="false" ht="14.5" hidden="false" customHeight="false" outlineLevel="0" collapsed="false">
      <c r="A92" s="54"/>
      <c r="B92" s="53"/>
      <c r="C92" s="46" t="s">
        <v>19</v>
      </c>
      <c r="D92" s="47" t="n">
        <v>450.32</v>
      </c>
      <c r="E92" s="47" t="s">
        <v>11</v>
      </c>
      <c r="F92" s="47" t="n">
        <f aca="false">F93+F94</f>
        <v>450.32</v>
      </c>
      <c r="G92" s="67" t="s">
        <v>11</v>
      </c>
    </row>
    <row r="93" customFormat="false" ht="14.5" hidden="false" customHeight="false" outlineLevel="0" collapsed="false">
      <c r="A93" s="54"/>
      <c r="B93" s="53"/>
      <c r="C93" s="48" t="s">
        <v>20</v>
      </c>
      <c r="D93" s="37" t="n">
        <v>0</v>
      </c>
      <c r="E93" s="37" t="s">
        <v>11</v>
      </c>
      <c r="F93" s="37" t="n">
        <v>0</v>
      </c>
      <c r="G93" s="37" t="s">
        <v>11</v>
      </c>
    </row>
    <row r="94" customFormat="false" ht="14.5" hidden="false" customHeight="false" outlineLevel="0" collapsed="false">
      <c r="A94" s="34"/>
      <c r="B94" s="35"/>
      <c r="C94" s="49" t="s">
        <v>21</v>
      </c>
      <c r="D94" s="37" t="n">
        <v>450.32</v>
      </c>
      <c r="E94" s="37" t="s">
        <v>11</v>
      </c>
      <c r="F94" s="37" t="n">
        <v>450.32</v>
      </c>
      <c r="G94" s="52" t="s">
        <v>11</v>
      </c>
    </row>
    <row r="95" customFormat="false" ht="31.5" hidden="false" customHeight="true" outlineLevel="0" collapsed="false">
      <c r="A95" s="26" t="n">
        <v>11</v>
      </c>
      <c r="B95" s="50" t="s">
        <v>32</v>
      </c>
      <c r="C95" s="28"/>
      <c r="D95" s="29" t="n">
        <f aca="false">D96+D100</f>
        <v>3341.7</v>
      </c>
      <c r="E95" s="29" t="n">
        <f aca="false">E96</f>
        <v>16549.81567</v>
      </c>
      <c r="F95" s="29" t="n">
        <f aca="false">F96+F100</f>
        <v>9927.849</v>
      </c>
      <c r="G95" s="29" t="s">
        <v>11</v>
      </c>
    </row>
    <row r="96" customFormat="false" ht="14.5" hidden="false" customHeight="false" outlineLevel="0" collapsed="false">
      <c r="A96" s="30"/>
      <c r="B96" s="31"/>
      <c r="C96" s="51" t="s">
        <v>12</v>
      </c>
      <c r="D96" s="33" t="n">
        <v>1420.98</v>
      </c>
      <c r="E96" s="33" t="n">
        <f aca="false">16549815.67/1000</f>
        <v>16549.81567</v>
      </c>
      <c r="F96" s="33" t="n">
        <f aca="false">7366579/1000</f>
        <v>7366.579</v>
      </c>
      <c r="G96" s="68" t="n">
        <f aca="false">F96/E96*100</f>
        <v>44.5115471186393</v>
      </c>
    </row>
    <row r="97" customFormat="false" ht="14.5" hidden="false" customHeight="false" outlineLevel="0" collapsed="false">
      <c r="A97" s="34"/>
      <c r="B97" s="31"/>
      <c r="C97" s="36" t="s">
        <v>13</v>
      </c>
      <c r="D97" s="37"/>
      <c r="E97" s="37"/>
      <c r="F97" s="37"/>
      <c r="G97" s="37"/>
    </row>
    <row r="98" s="43" customFormat="true" ht="14.5" hidden="false" customHeight="false" outlineLevel="0" collapsed="false">
      <c r="A98" s="54"/>
      <c r="B98" s="31"/>
      <c r="C98" s="40" t="s">
        <v>14</v>
      </c>
      <c r="D98" s="41" t="n">
        <v>1254.93</v>
      </c>
      <c r="E98" s="41" t="n">
        <f aca="false">10698885.75/1000</f>
        <v>10698.88575</v>
      </c>
      <c r="F98" s="41" t="n">
        <f aca="false">6984475.05/1000</f>
        <v>6984.47505</v>
      </c>
      <c r="G98" s="41" t="n">
        <v>0</v>
      </c>
    </row>
    <row r="99" customFormat="false" ht="14.5" hidden="false" customHeight="false" outlineLevel="0" collapsed="false">
      <c r="A99" s="54"/>
      <c r="B99" s="31"/>
      <c r="C99" s="44" t="s">
        <v>15</v>
      </c>
      <c r="D99" s="45" t="n">
        <v>166.05</v>
      </c>
      <c r="E99" s="45" t="n">
        <f aca="false">E96-E98</f>
        <v>5850.92992</v>
      </c>
      <c r="F99" s="45" t="n">
        <f aca="false">F96-F98</f>
        <v>382.10395</v>
      </c>
      <c r="G99" s="69" t="n">
        <f aca="false">F99/E99*100</f>
        <v>6.53065333587177</v>
      </c>
    </row>
    <row r="100" customFormat="false" ht="14.5" hidden="false" customHeight="false" outlineLevel="0" collapsed="false">
      <c r="A100" s="54"/>
      <c r="B100" s="31"/>
      <c r="C100" s="46" t="s">
        <v>19</v>
      </c>
      <c r="D100" s="47" t="n">
        <v>1920.72</v>
      </c>
      <c r="E100" s="47" t="s">
        <v>11</v>
      </c>
      <c r="F100" s="47" t="n">
        <f aca="false">F101+F102</f>
        <v>2561.27</v>
      </c>
      <c r="G100" s="47" t="s">
        <v>11</v>
      </c>
    </row>
    <row r="101" customFormat="false" ht="14.5" hidden="false" customHeight="false" outlineLevel="0" collapsed="false">
      <c r="A101" s="54"/>
      <c r="B101" s="31"/>
      <c r="C101" s="48" t="s">
        <v>20</v>
      </c>
      <c r="D101" s="37" t="n">
        <v>0</v>
      </c>
      <c r="E101" s="37" t="s">
        <v>11</v>
      </c>
      <c r="F101" s="52" t="n">
        <v>0</v>
      </c>
      <c r="G101" s="37" t="s">
        <v>11</v>
      </c>
    </row>
    <row r="102" customFormat="false" ht="14.5" hidden="false" customHeight="false" outlineLevel="0" collapsed="false">
      <c r="A102" s="54"/>
      <c r="B102" s="31"/>
      <c r="C102" s="49" t="s">
        <v>21</v>
      </c>
      <c r="D102" s="52" t="n">
        <v>1920.72</v>
      </c>
      <c r="E102" s="37" t="s">
        <v>11</v>
      </c>
      <c r="F102" s="52" t="n">
        <v>2561.27</v>
      </c>
      <c r="G102" s="37" t="s">
        <v>11</v>
      </c>
    </row>
    <row r="103" customFormat="false" ht="25.5" hidden="false" customHeight="true" outlineLevel="0" collapsed="false">
      <c r="A103" s="26" t="n">
        <v>12</v>
      </c>
      <c r="B103" s="50" t="s">
        <v>33</v>
      </c>
      <c r="C103" s="28"/>
      <c r="D103" s="29" t="n">
        <f aca="false">D104</f>
        <v>114288.57</v>
      </c>
      <c r="E103" s="29" t="n">
        <f aca="false">E104</f>
        <v>113451.83825</v>
      </c>
      <c r="F103" s="29" t="n">
        <f aca="false">F104</f>
        <v>45910.04123</v>
      </c>
      <c r="G103" s="29" t="s">
        <v>11</v>
      </c>
    </row>
    <row r="104" customFormat="false" ht="14.5" hidden="false" customHeight="false" outlineLevel="0" collapsed="false">
      <c r="A104" s="30"/>
      <c r="B104" s="31"/>
      <c r="C104" s="51" t="s">
        <v>12</v>
      </c>
      <c r="D104" s="68" t="n">
        <v>114288.57</v>
      </c>
      <c r="E104" s="68" t="n">
        <f aca="false">113451838.25/1000</f>
        <v>113451.83825</v>
      </c>
      <c r="F104" s="68" t="n">
        <f aca="false">45910041.23/1000</f>
        <v>45910.04123</v>
      </c>
      <c r="G104" s="68" t="n">
        <f aca="false">F104/E104*100</f>
        <v>40.4665468080241</v>
      </c>
    </row>
    <row r="105" customFormat="false" ht="14.5" hidden="false" customHeight="false" outlineLevel="0" collapsed="false">
      <c r="A105" s="34"/>
      <c r="B105" s="35"/>
      <c r="C105" s="36" t="s">
        <v>13</v>
      </c>
      <c r="D105" s="37"/>
      <c r="E105" s="37"/>
      <c r="F105" s="37"/>
      <c r="G105" s="37"/>
    </row>
    <row r="106" s="43" customFormat="true" ht="14.5" hidden="false" customHeight="false" outlineLevel="0" collapsed="false">
      <c r="A106" s="54"/>
      <c r="B106" s="53"/>
      <c r="C106" s="40" t="s">
        <v>14</v>
      </c>
      <c r="D106" s="41" t="n">
        <v>24868.07</v>
      </c>
      <c r="E106" s="41" t="n">
        <f aca="false">24370705.7/1000</f>
        <v>24370.7057</v>
      </c>
      <c r="F106" s="41" t="n">
        <f aca="false">24370705.7/1000</f>
        <v>24370.7057</v>
      </c>
      <c r="G106" s="41" t="n">
        <v>0</v>
      </c>
    </row>
    <row r="107" customFormat="false" ht="14.5" hidden="false" customHeight="false" outlineLevel="0" collapsed="false">
      <c r="A107" s="54"/>
      <c r="B107" s="53"/>
      <c r="C107" s="44" t="s">
        <v>15</v>
      </c>
      <c r="D107" s="45" t="n">
        <v>89420.5</v>
      </c>
      <c r="E107" s="45" t="n">
        <f aca="false">E104-E106</f>
        <v>89081.13255</v>
      </c>
      <c r="F107" s="45" t="n">
        <f aca="false">F104-F106</f>
        <v>21539.33553</v>
      </c>
      <c r="G107" s="45" t="n">
        <f aca="false">F107/E107*100</f>
        <v>24.1794585603301</v>
      </c>
    </row>
    <row r="108" customFormat="false" ht="14.5" hidden="false" customHeight="false" outlineLevel="0" collapsed="false">
      <c r="A108" s="70"/>
      <c r="B108" s="71"/>
      <c r="C108" s="46" t="s">
        <v>24</v>
      </c>
      <c r="D108" s="47" t="n">
        <v>0</v>
      </c>
      <c r="E108" s="47" t="s">
        <v>11</v>
      </c>
      <c r="F108" s="47" t="n">
        <v>0</v>
      </c>
      <c r="G108" s="47" t="s">
        <v>11</v>
      </c>
    </row>
    <row r="109" customFormat="false" ht="50.25" hidden="false" customHeight="true" outlineLevel="0" collapsed="false">
      <c r="A109" s="26" t="n">
        <v>13</v>
      </c>
      <c r="B109" s="50" t="s">
        <v>34</v>
      </c>
      <c r="C109" s="28"/>
      <c r="D109" s="29" t="n">
        <f aca="false">D110</f>
        <v>52865.48</v>
      </c>
      <c r="E109" s="29" t="n">
        <f aca="false">E110</f>
        <v>54881.8024</v>
      </c>
      <c r="F109" s="29" t="n">
        <f aca="false">F110</f>
        <v>35364.10745</v>
      </c>
      <c r="G109" s="29" t="s">
        <v>11</v>
      </c>
    </row>
    <row r="110" customFormat="false" ht="14.5" hidden="false" customHeight="false" outlineLevel="0" collapsed="false">
      <c r="A110" s="30"/>
      <c r="B110" s="31"/>
      <c r="C110" s="51" t="s">
        <v>12</v>
      </c>
      <c r="D110" s="33" t="n">
        <v>52865.48</v>
      </c>
      <c r="E110" s="33" t="n">
        <f aca="false">54881802.4/1000</f>
        <v>54881.8024</v>
      </c>
      <c r="F110" s="33" t="n">
        <f aca="false">35364107.45/1000</f>
        <v>35364.10745</v>
      </c>
      <c r="G110" s="52" t="n">
        <f aca="false">F110/E110*100</f>
        <v>64.4368550293822</v>
      </c>
    </row>
    <row r="111" customFormat="false" ht="14.5" hidden="false" customHeight="false" outlineLevel="0" collapsed="false">
      <c r="A111" s="34"/>
      <c r="B111" s="35"/>
      <c r="C111" s="36" t="s">
        <v>13</v>
      </c>
      <c r="D111" s="37"/>
      <c r="E111" s="37"/>
      <c r="F111" s="37"/>
      <c r="G111" s="37"/>
    </row>
    <row r="112" s="43" customFormat="true" ht="14.5" hidden="false" customHeight="false" outlineLevel="0" collapsed="false">
      <c r="A112" s="54"/>
      <c r="B112" s="53"/>
      <c r="C112" s="40" t="s">
        <v>14</v>
      </c>
      <c r="D112" s="41" t="n">
        <v>1360.41</v>
      </c>
      <c r="E112" s="41" t="n">
        <f aca="false">(1349260.64+100000)/1000</f>
        <v>1449.26064</v>
      </c>
      <c r="F112" s="41" t="n">
        <f aca="false">(711522.39+100000)/1000</f>
        <v>811.52239</v>
      </c>
      <c r="G112" s="41" t="n">
        <f aca="false">F112/E112*100</f>
        <v>55.9956137358426</v>
      </c>
    </row>
    <row r="113" customFormat="false" ht="14.5" hidden="false" customHeight="false" outlineLevel="0" collapsed="false">
      <c r="A113" s="54"/>
      <c r="B113" s="53"/>
      <c r="C113" s="44" t="s">
        <v>15</v>
      </c>
      <c r="D113" s="45" t="n">
        <v>51505.07</v>
      </c>
      <c r="E113" s="45" t="n">
        <f aca="false">E110-E112</f>
        <v>53432.54176</v>
      </c>
      <c r="F113" s="45" t="n">
        <f aca="false">F110-F112</f>
        <v>34552.58506</v>
      </c>
      <c r="G113" s="45" t="n">
        <f aca="false">F113/E113*100</f>
        <v>64.6658083667402</v>
      </c>
    </row>
    <row r="114" customFormat="false" ht="14.5" hidden="false" customHeight="false" outlineLevel="0" collapsed="false">
      <c r="A114" s="34"/>
      <c r="B114" s="35"/>
      <c r="C114" s="46" t="s">
        <v>24</v>
      </c>
      <c r="D114" s="47" t="n">
        <v>0</v>
      </c>
      <c r="E114" s="47" t="s">
        <v>11</v>
      </c>
      <c r="F114" s="47" t="n">
        <v>0</v>
      </c>
      <c r="G114" s="47" t="n">
        <v>0</v>
      </c>
    </row>
    <row r="115" customFormat="false" ht="39" hidden="false" customHeight="true" outlineLevel="0" collapsed="false">
      <c r="A115" s="26" t="n">
        <v>14</v>
      </c>
      <c r="B115" s="50" t="s">
        <v>35</v>
      </c>
      <c r="C115" s="28"/>
      <c r="D115" s="29" t="n">
        <f aca="false">D116</f>
        <v>124854.13</v>
      </c>
      <c r="E115" s="29" t="n">
        <f aca="false">E116</f>
        <v>139840.75415</v>
      </c>
      <c r="F115" s="29" t="n">
        <f aca="false">F116</f>
        <v>94826.46074</v>
      </c>
      <c r="G115" s="29" t="s">
        <v>11</v>
      </c>
    </row>
    <row r="116" customFormat="false" ht="14.5" hidden="false" customHeight="false" outlineLevel="0" collapsed="false">
      <c r="A116" s="30"/>
      <c r="B116" s="31"/>
      <c r="C116" s="51" t="s">
        <v>12</v>
      </c>
      <c r="D116" s="33" t="n">
        <v>124854.13</v>
      </c>
      <c r="E116" s="33" t="n">
        <f aca="false">139840754.15/1000</f>
        <v>139840.75415</v>
      </c>
      <c r="F116" s="33" t="n">
        <f aca="false">94826460.74/1000</f>
        <v>94826.46074</v>
      </c>
      <c r="G116" s="52" t="n">
        <f aca="false">F116/E116*100</f>
        <v>67.8103184700252</v>
      </c>
    </row>
    <row r="117" customFormat="false" ht="14.5" hidden="false" customHeight="false" outlineLevel="0" collapsed="false">
      <c r="A117" s="30"/>
      <c r="B117" s="35"/>
      <c r="C117" s="56" t="s">
        <v>13</v>
      </c>
      <c r="D117" s="37"/>
      <c r="E117" s="37"/>
      <c r="F117" s="37"/>
      <c r="G117" s="37"/>
    </row>
    <row r="118" s="43" customFormat="true" ht="14.5" hidden="false" customHeight="false" outlineLevel="0" collapsed="false">
      <c r="A118" s="38"/>
      <c r="B118" s="53"/>
      <c r="C118" s="40" t="s">
        <v>14</v>
      </c>
      <c r="D118" s="41" t="n">
        <v>0</v>
      </c>
      <c r="E118" s="41" t="n">
        <v>0</v>
      </c>
      <c r="F118" s="41" t="n">
        <v>0</v>
      </c>
      <c r="G118" s="41" t="n">
        <v>0</v>
      </c>
    </row>
    <row r="119" customFormat="false" ht="14.5" hidden="false" customHeight="false" outlineLevel="0" collapsed="false">
      <c r="A119" s="38"/>
      <c r="B119" s="53"/>
      <c r="C119" s="44" t="s">
        <v>15</v>
      </c>
      <c r="D119" s="45" t="n">
        <v>124854.13</v>
      </c>
      <c r="E119" s="45" t="n">
        <v>139840.75</v>
      </c>
      <c r="F119" s="45" t="n">
        <v>94826.46</v>
      </c>
      <c r="G119" s="45" t="n">
        <f aca="false">F119/E119*100</f>
        <v>67.8103199532325</v>
      </c>
    </row>
    <row r="120" customFormat="false" ht="14.5" hidden="false" customHeight="false" outlineLevel="0" collapsed="false">
      <c r="A120" s="38"/>
      <c r="B120" s="71"/>
      <c r="C120" s="46" t="s">
        <v>24</v>
      </c>
      <c r="D120" s="47" t="n">
        <v>0</v>
      </c>
      <c r="E120" s="47" t="s">
        <v>11</v>
      </c>
      <c r="F120" s="47" t="n">
        <v>0</v>
      </c>
      <c r="G120" s="47" t="n">
        <v>0</v>
      </c>
    </row>
    <row r="121" customFormat="false" ht="14.5" hidden="false" customHeight="false" outlineLevel="0" collapsed="false">
      <c r="A121" s="72"/>
      <c r="B121" s="73"/>
      <c r="C121" s="74"/>
      <c r="D121" s="75"/>
      <c r="E121" s="75"/>
      <c r="F121" s="75"/>
      <c r="G121" s="75"/>
    </row>
  </sheetData>
  <mergeCells count="21">
    <mergeCell ref="F2:G2"/>
    <mergeCell ref="B5:G5"/>
    <mergeCell ref="A9:A15"/>
    <mergeCell ref="B10:B14"/>
    <mergeCell ref="A19:A23"/>
    <mergeCell ref="B19:B23"/>
    <mergeCell ref="A25:A29"/>
    <mergeCell ref="B27:B31"/>
    <mergeCell ref="B39:B50"/>
    <mergeCell ref="A40:A50"/>
    <mergeCell ref="A53:A58"/>
    <mergeCell ref="B53:B58"/>
    <mergeCell ref="B67:B70"/>
    <mergeCell ref="A72:A78"/>
    <mergeCell ref="B72:B78"/>
    <mergeCell ref="B82:B86"/>
    <mergeCell ref="A83:A86"/>
    <mergeCell ref="B96:B102"/>
    <mergeCell ref="A98:A102"/>
    <mergeCell ref="A116:A117"/>
    <mergeCell ref="A118:A120"/>
  </mergeCells>
  <printOptions headings="false" gridLines="false" gridLinesSet="true" horizontalCentered="false" verticalCentered="false"/>
  <pageMargins left="1.37777777777778" right="0.39375" top="0.984027777777778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4" man="true" max="16383" min="0"/>
    <brk id="9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3:05:49Z</dcterms:created>
  <dc:creator>myazina</dc:creator>
  <dc:description/>
  <dc:language>en-US</dc:language>
  <cp:lastModifiedBy>Гость</cp:lastModifiedBy>
  <cp:lastPrinted>2024-08-08T08:01:11Z</cp:lastPrinted>
  <dcterms:modified xsi:type="dcterms:W3CDTF">2024-12-01T12:02:44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