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t xml:space="preserve">Приложение 1</t>
  </si>
  <si>
    <t xml:space="preserve">ИНФОРМАЦИЯ</t>
  </si>
  <si>
    <t xml:space="preserve">о степени освоения денежных средств в ходе реализации муниципальных программ за I квартал 2025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Запланировано к финансированию Программой на 2025 год</t>
  </si>
  <si>
    <t xml:space="preserve">Сводная бюджетная роспись на     31 марта 2025 года</t>
  </si>
  <si>
    <t xml:space="preserve">Кассовые расходы с начала текущего года</t>
  </si>
  <si>
    <t xml:space="preserve">В % к сводной      бюджетной        росписи на           31 марта       2025 года</t>
  </si>
  <si>
    <t xml:space="preserve">ВСЕГО по программам:</t>
  </si>
  <si>
    <t xml:space="preserve">х</t>
  </si>
  <si>
    <t xml:space="preserve">бюджет округа, всего</t>
  </si>
  <si>
    <t xml:space="preserve">в том числе:</t>
  </si>
  <si>
    <t xml:space="preserve">средства краевого бюджета,</t>
  </si>
  <si>
    <t xml:space="preserve">средства  бюджета округа,</t>
  </si>
  <si>
    <t xml:space="preserve">средства участников программ</t>
  </si>
  <si>
    <t xml:space="preserve">из них по программам</t>
  </si>
  <si>
    <t xml:space="preserve"> "Развитие образования"</t>
  </si>
  <si>
    <t xml:space="preserve">средства участников программы, в т.ч.</t>
  </si>
  <si>
    <t xml:space="preserve">средства юридических лиц</t>
  </si>
  <si>
    <t xml:space="preserve">средства ИП и физических лиц</t>
  </si>
  <si>
    <t xml:space="preserve">"Социальное развитие"</t>
  </si>
  <si>
    <t xml:space="preserve">"Социальная поддержка граждан"</t>
  </si>
  <si>
    <t xml:space="preserve">средства участников программы</t>
  </si>
  <si>
    <t xml:space="preserve">"Развитие жилищно-коммунального хозяйства"</t>
  </si>
  <si>
    <t xml:space="preserve">"Сохранение и развитие культуры" </t>
  </si>
  <si>
    <t xml:space="preserve">"Управление финансами"</t>
  </si>
  <si>
    <t xml:space="preserve">"Управление имуществом"</t>
  </si>
  <si>
    <t xml:space="preserve">"Модернизация экономики и улучшение инвестиционного климата"</t>
  </si>
  <si>
    <t xml:space="preserve">"Развитие сельского хозяйства"</t>
  </si>
  <si>
    <t xml:space="preserve">"Развитие транспортной системы и обеспечение безопасности дорожного движения"</t>
  </si>
  <si>
    <t xml:space="preserve">"Развитие градостроительства, строительства и архитектуры"</t>
  </si>
  <si>
    <t xml:space="preserve">"Формирование современной городской среды"</t>
  </si>
  <si>
    <t xml:space="preserve">"Межнациональные отношения, профилактика правонарушений, терроризма и поддержка казачества"</t>
  </si>
  <si>
    <t xml:space="preserve">"Совершенствование организации деятельности органов местного самоуправл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E0B4"/>
      </patternFill>
    </fill>
    <fill>
      <patternFill patternType="solid">
        <fgColor rgb="FFF2DCDB"/>
        <bgColor rgb="FFC6D9F1"/>
      </patternFill>
    </fill>
    <fill>
      <patternFill patternType="solid">
        <fgColor rgb="FFC5E0B4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5" colorId="64" zoomScale="170" zoomScaleNormal="136" zoomScalePageLayoutView="170" workbookViewId="0">
      <selection pane="topLeft" activeCell="F114" activeCellId="0" sqref="F11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1.7"/>
    <col collapsed="false" customWidth="true" hidden="false" outlineLevel="0" max="4" min="4" style="0" width="20.41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3"/>
      <c r="C4" s="4"/>
      <c r="D4" s="5" t="s">
        <v>1</v>
      </c>
      <c r="E4" s="6"/>
      <c r="F4" s="6"/>
      <c r="G4" s="6"/>
    </row>
    <row r="5" customFormat="false" ht="17.25" hidden="false" customHeight="true" outlineLevel="0" collapsed="false">
      <c r="A5" s="1"/>
      <c r="B5" s="7" t="s">
        <v>2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90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3.5" hidden="false" customHeight="true" outlineLevel="0" collapsed="false">
      <c r="A9" s="14"/>
      <c r="B9" s="15" t="s">
        <v>10</v>
      </c>
      <c r="C9" s="16"/>
      <c r="D9" s="17" t="n">
        <f aca="false">D10+D14</f>
        <v>2804707.07</v>
      </c>
      <c r="E9" s="17" t="n">
        <f aca="false">E10</f>
        <v>2852572.52283</v>
      </c>
      <c r="F9" s="17" t="n">
        <f aca="false">F10+F14</f>
        <v>641939.67645</v>
      </c>
      <c r="G9" s="17" t="s">
        <v>11</v>
      </c>
    </row>
    <row r="10" customFormat="false" ht="15" hidden="false" customHeight="false" outlineLevel="0" collapsed="false">
      <c r="A10" s="14"/>
      <c r="B10" s="15"/>
      <c r="C10" s="16" t="s">
        <v>12</v>
      </c>
      <c r="D10" s="18" t="n">
        <f aca="false">D17+D25+D33+D39+D52+D60+D66+D72+D80+D88+D96+D104+D110+D116</f>
        <v>2797995.74</v>
      </c>
      <c r="E10" s="18" t="n">
        <f aca="false">E17+E25+E33+E39+E52+E60+E66+E72+E80+E88+E96+E104+E110+E116</f>
        <v>2852572.52283</v>
      </c>
      <c r="F10" s="18" t="n">
        <f aca="false">F17+F25+F33+F39+F52+F60+F66+F72+F80+F88+F96+F104+F110+F116</f>
        <v>618783.26645</v>
      </c>
      <c r="G10" s="18" t="n">
        <f aca="false">F10/E10*100</f>
        <v>21.6921133993155</v>
      </c>
    </row>
    <row r="11" customFormat="false" ht="15" hidden="false" customHeight="false" outlineLevel="0" collapsed="false">
      <c r="A11" s="14"/>
      <c r="B11" s="15"/>
      <c r="C11" s="19" t="s">
        <v>13</v>
      </c>
      <c r="D11" s="20"/>
      <c r="E11" s="20"/>
      <c r="F11" s="20"/>
      <c r="G11" s="20"/>
    </row>
    <row r="12" customFormat="false" ht="15" hidden="false" customHeight="false" outlineLevel="0" collapsed="false">
      <c r="A12" s="14"/>
      <c r="B12" s="15"/>
      <c r="C12" s="21" t="s">
        <v>14</v>
      </c>
      <c r="D12" s="22" t="n">
        <f aca="false">D19+D27+D35+D41+D54+D62+D68+D74+D82+D90+D98+D106+D112+D118</f>
        <v>1369816.2</v>
      </c>
      <c r="E12" s="22" t="n">
        <f aca="false">E19+E27+E35+E41+E54+E62+E68+E74+E82+E90+E98+E106+E112+E118</f>
        <v>1376592.41294</v>
      </c>
      <c r="F12" s="22" t="n">
        <f aca="false">F19+F27+F35+F41+F54+F62+F68+F74+F82+F90+F98+F106+F112+F118</f>
        <v>316409.53655</v>
      </c>
      <c r="G12" s="18" t="n">
        <f aca="false">F12/E12*100</f>
        <v>22.9849833237306</v>
      </c>
    </row>
    <row r="13" customFormat="false" ht="15" hidden="false" customHeight="false" outlineLevel="0" collapsed="false">
      <c r="A13" s="14"/>
      <c r="B13" s="15"/>
      <c r="C13" s="21" t="s">
        <v>15</v>
      </c>
      <c r="D13" s="22" t="n">
        <f aca="false">D20+D28+D36+D47+D55+D63+D69+D75+D83+D91+D99+D107+D113+D119</f>
        <v>1428229</v>
      </c>
      <c r="E13" s="22" t="n">
        <f aca="false">E20+E28+E36+E47+E55+E63+E69+E75+E83+E91+E99+E107+E113+E119</f>
        <v>1475980.10728</v>
      </c>
      <c r="F13" s="22" t="n">
        <f aca="false">F20+F28+F36+F47+F55+F63+F69+F75+F83+F91+F99+F107+F113+F119</f>
        <v>302373.73174</v>
      </c>
      <c r="G13" s="18" t="n">
        <f aca="false">F13/E13*100</f>
        <v>20.4863012887909</v>
      </c>
    </row>
    <row r="14" customFormat="false" ht="15" hidden="false" customHeight="false" outlineLevel="0" collapsed="false">
      <c r="A14" s="14"/>
      <c r="B14" s="15"/>
      <c r="C14" s="16" t="s">
        <v>16</v>
      </c>
      <c r="D14" s="18" t="n">
        <f aca="false">D21+D29+D37+D48+D56+D64+D70+D76+D84+D92+D100+D108+D114+D120</f>
        <v>6711.33</v>
      </c>
      <c r="E14" s="18" t="s">
        <v>11</v>
      </c>
      <c r="F14" s="18" t="n">
        <f aca="false">F21+F29+F37+F48+F56+F64+F70+F76+F84+F92+F100+F108+F114+F120</f>
        <v>23156.41</v>
      </c>
      <c r="G14" s="18" t="s">
        <v>11</v>
      </c>
    </row>
    <row r="15" customFormat="false" ht="15" hidden="false" customHeight="false" outlineLevel="0" collapsed="false">
      <c r="A15" s="14"/>
      <c r="B15" s="23" t="s">
        <v>17</v>
      </c>
      <c r="C15" s="24"/>
      <c r="D15" s="25"/>
      <c r="E15" s="25"/>
      <c r="F15" s="25"/>
      <c r="G15" s="25"/>
    </row>
    <row r="16" customFormat="false" ht="15" hidden="false" customHeight="false" outlineLevel="0" collapsed="false">
      <c r="A16" s="26" t="n">
        <v>1</v>
      </c>
      <c r="B16" s="27" t="s">
        <v>18</v>
      </c>
      <c r="C16" s="28"/>
      <c r="D16" s="29" t="n">
        <f aca="false">D17+D21</f>
        <v>1252632.27</v>
      </c>
      <c r="E16" s="29" t="n">
        <f aca="false">E17</f>
        <v>1261083.37512</v>
      </c>
      <c r="F16" s="29" t="n">
        <f aca="false">F17</f>
        <v>272409.47168</v>
      </c>
      <c r="G16" s="29" t="s">
        <v>11</v>
      </c>
    </row>
    <row r="17" customFormat="false" ht="15" hidden="false" customHeight="false" outlineLevel="0" collapsed="false">
      <c r="A17" s="30"/>
      <c r="B17" s="31"/>
      <c r="C17" s="16" t="s">
        <v>12</v>
      </c>
      <c r="D17" s="32" t="n">
        <v>1252632.27</v>
      </c>
      <c r="E17" s="32" t="n">
        <f aca="false">1261083375.12/1000</f>
        <v>1261083.37512</v>
      </c>
      <c r="F17" s="32" t="n">
        <f aca="false">272409471.68/1000</f>
        <v>272409.47168</v>
      </c>
      <c r="G17" s="32" t="n">
        <f aca="false">F17/E17*100</f>
        <v>21.6012261405063</v>
      </c>
    </row>
    <row r="18" customFormat="false" ht="15" hidden="false" customHeight="false" outlineLevel="0" collapsed="false">
      <c r="A18" s="33"/>
      <c r="B18" s="34"/>
      <c r="C18" s="19" t="s">
        <v>13</v>
      </c>
      <c r="D18" s="25"/>
      <c r="E18" s="25"/>
      <c r="F18" s="25"/>
      <c r="G18" s="25"/>
    </row>
    <row r="19" s="40" customFormat="true" ht="15" hidden="false" customHeight="false" outlineLevel="0" collapsed="false">
      <c r="A19" s="35"/>
      <c r="B19" s="36"/>
      <c r="C19" s="37" t="s">
        <v>14</v>
      </c>
      <c r="D19" s="38" t="n">
        <v>638725</v>
      </c>
      <c r="E19" s="39" t="n">
        <f aca="false">(189205698.68+346277810.59+23924649.15+54098236.31+21718968.71+3499637.32)/1000</f>
        <v>638725.00076</v>
      </c>
      <c r="F19" s="38" t="n">
        <f aca="false">(39166632.82+72558896.46+9521148.78+55887.29)/1000</f>
        <v>121302.56535</v>
      </c>
      <c r="G19" s="38" t="n">
        <f aca="false">F19/E19*100</f>
        <v>18.9913601637114</v>
      </c>
    </row>
    <row r="20" customFormat="false" ht="15" hidden="false" customHeight="false" outlineLevel="0" collapsed="false">
      <c r="A20" s="35"/>
      <c r="B20" s="36"/>
      <c r="C20" s="41" t="s">
        <v>15</v>
      </c>
      <c r="D20" s="42" t="n">
        <v>613907.27</v>
      </c>
      <c r="E20" s="42" t="n">
        <f aca="false">E17-E19</f>
        <v>622358.37436</v>
      </c>
      <c r="F20" s="42" t="n">
        <f aca="false">F17-F19</f>
        <v>151106.90633</v>
      </c>
      <c r="G20" s="42" t="n">
        <f aca="false">F20/E20*100</f>
        <v>24.2797257264177</v>
      </c>
    </row>
    <row r="21" customFormat="false" ht="23.85" hidden="false" customHeight="false" outlineLevel="0" collapsed="false">
      <c r="A21" s="35"/>
      <c r="B21" s="36"/>
      <c r="C21" s="43" t="s">
        <v>19</v>
      </c>
      <c r="D21" s="44" t="n">
        <v>0</v>
      </c>
      <c r="E21" s="44" t="s">
        <v>11</v>
      </c>
      <c r="F21" s="44" t="n">
        <f aca="false">F22+F23</f>
        <v>0</v>
      </c>
      <c r="G21" s="44" t="s">
        <v>11</v>
      </c>
    </row>
    <row r="22" customFormat="false" ht="15" hidden="false" customHeight="false" outlineLevel="0" collapsed="false">
      <c r="A22" s="35"/>
      <c r="B22" s="36"/>
      <c r="C22" s="24" t="s">
        <v>20</v>
      </c>
      <c r="D22" s="25" t="n">
        <v>0</v>
      </c>
      <c r="E22" s="25" t="s">
        <v>11</v>
      </c>
      <c r="F22" s="25" t="n">
        <v>0</v>
      </c>
      <c r="G22" s="25" t="s">
        <v>11</v>
      </c>
    </row>
    <row r="23" customFormat="false" ht="15" hidden="false" customHeight="false" outlineLevel="0" collapsed="false">
      <c r="A23" s="35"/>
      <c r="B23" s="36"/>
      <c r="C23" s="45" t="s">
        <v>21</v>
      </c>
      <c r="D23" s="25" t="n">
        <v>0</v>
      </c>
      <c r="E23" s="25" t="s">
        <v>11</v>
      </c>
      <c r="F23" s="25" t="n">
        <v>0</v>
      </c>
      <c r="G23" s="25" t="s">
        <v>11</v>
      </c>
    </row>
    <row r="24" customFormat="false" ht="15" hidden="false" customHeight="false" outlineLevel="0" collapsed="false">
      <c r="A24" s="26" t="n">
        <v>2</v>
      </c>
      <c r="B24" s="46" t="s">
        <v>22</v>
      </c>
      <c r="C24" s="28"/>
      <c r="D24" s="29" t="n">
        <f aca="false">D25+D29</f>
        <v>146051.05</v>
      </c>
      <c r="E24" s="29" t="n">
        <f aca="false">E25</f>
        <v>148816.33898</v>
      </c>
      <c r="F24" s="29" t="n">
        <f aca="false">F25+F29</f>
        <v>12905.38982</v>
      </c>
      <c r="G24" s="29" t="s">
        <v>11</v>
      </c>
    </row>
    <row r="25" customFormat="false" ht="15" hidden="false" customHeight="false" outlineLevel="0" collapsed="false">
      <c r="A25" s="30"/>
      <c r="B25" s="31"/>
      <c r="C25" s="47" t="s">
        <v>12</v>
      </c>
      <c r="D25" s="32" t="n">
        <v>145901.05</v>
      </c>
      <c r="E25" s="32" t="n">
        <f aca="false">148816338.98/1000</f>
        <v>148816.33898</v>
      </c>
      <c r="F25" s="32" t="n">
        <f aca="false">12905389.82/1000</f>
        <v>12905.38982</v>
      </c>
      <c r="G25" s="18" t="n">
        <f aca="false">F25/E25*100</f>
        <v>8.67202479812005</v>
      </c>
    </row>
    <row r="26" customFormat="false" ht="15" hidden="false" customHeight="false" outlineLevel="0" collapsed="false">
      <c r="A26" s="30"/>
      <c r="B26" s="34"/>
      <c r="C26" s="19" t="s">
        <v>13</v>
      </c>
      <c r="D26" s="25"/>
      <c r="E26" s="25"/>
      <c r="F26" s="25"/>
      <c r="G26" s="25"/>
    </row>
    <row r="27" s="40" customFormat="true" ht="15" hidden="false" customHeight="false" outlineLevel="0" collapsed="false">
      <c r="A27" s="30"/>
      <c r="B27" s="48"/>
      <c r="C27" s="37" t="s">
        <v>14</v>
      </c>
      <c r="D27" s="38" t="n">
        <v>101776.56</v>
      </c>
      <c r="E27" s="38" t="n">
        <f aca="false">(3000000+79491164.95+14931837.84+4353554.4)/1000</f>
        <v>101776.55719</v>
      </c>
      <c r="F27" s="38" t="n">
        <f aca="false">(0+3089897.54+754778)/1000</f>
        <v>3844.67554</v>
      </c>
      <c r="G27" s="38" t="n">
        <f aca="false">F27/E27*100</f>
        <v>3.77756493847854</v>
      </c>
    </row>
    <row r="28" customFormat="false" ht="15" hidden="false" customHeight="false" outlineLevel="0" collapsed="false">
      <c r="A28" s="30"/>
      <c r="B28" s="48"/>
      <c r="C28" s="41" t="s">
        <v>15</v>
      </c>
      <c r="D28" s="42" t="n">
        <v>44124.49</v>
      </c>
      <c r="E28" s="42" t="n">
        <f aca="false">E25-E27</f>
        <v>47039.78179</v>
      </c>
      <c r="F28" s="42" t="n">
        <f aca="false">F25-F27</f>
        <v>9060.71428</v>
      </c>
      <c r="G28" s="42" t="n">
        <f aca="false">F28/E28*100</f>
        <v>19.2618118860538</v>
      </c>
    </row>
    <row r="29" customFormat="false" ht="23.85" hidden="false" customHeight="false" outlineLevel="0" collapsed="false">
      <c r="A29" s="30"/>
      <c r="B29" s="48"/>
      <c r="C29" s="43" t="s">
        <v>19</v>
      </c>
      <c r="D29" s="44" t="n">
        <v>150</v>
      </c>
      <c r="E29" s="44" t="s">
        <v>11</v>
      </c>
      <c r="F29" s="44" t="n">
        <v>0</v>
      </c>
      <c r="G29" s="44" t="s">
        <v>11</v>
      </c>
    </row>
    <row r="30" customFormat="false" ht="15" hidden="false" customHeight="false" outlineLevel="0" collapsed="false">
      <c r="A30" s="49"/>
      <c r="B30" s="48"/>
      <c r="C30" s="24" t="s">
        <v>20</v>
      </c>
      <c r="D30" s="25" t="n">
        <v>150</v>
      </c>
      <c r="E30" s="25" t="s">
        <v>11</v>
      </c>
      <c r="F30" s="25" t="n">
        <v>0</v>
      </c>
      <c r="G30" s="25" t="s">
        <v>11</v>
      </c>
    </row>
    <row r="31" customFormat="false" ht="15" hidden="false" customHeight="false" outlineLevel="0" collapsed="false">
      <c r="A31" s="35"/>
      <c r="B31" s="48"/>
      <c r="C31" s="45" t="s">
        <v>21</v>
      </c>
      <c r="D31" s="25" t="n">
        <v>0</v>
      </c>
      <c r="E31" s="25" t="s">
        <v>11</v>
      </c>
      <c r="F31" s="25" t="n">
        <v>0</v>
      </c>
      <c r="G31" s="25" t="s">
        <v>11</v>
      </c>
    </row>
    <row r="32" customFormat="false" ht="28.5" hidden="false" customHeight="true" outlineLevel="0" collapsed="false">
      <c r="A32" s="26" t="n">
        <v>3</v>
      </c>
      <c r="B32" s="46" t="s">
        <v>23</v>
      </c>
      <c r="C32" s="28"/>
      <c r="D32" s="29" t="n">
        <f aca="false">D33+D37</f>
        <v>326948.15</v>
      </c>
      <c r="E32" s="29" t="n">
        <f aca="false">E33</f>
        <v>328581.66993</v>
      </c>
      <c r="F32" s="29" t="n">
        <f aca="false">F33+F37</f>
        <v>114133.52219</v>
      </c>
      <c r="G32" s="29" t="s">
        <v>11</v>
      </c>
    </row>
    <row r="33" customFormat="false" ht="15" hidden="false" customHeight="false" outlineLevel="0" collapsed="false">
      <c r="A33" s="30"/>
      <c r="B33" s="31"/>
      <c r="C33" s="47" t="s">
        <v>12</v>
      </c>
      <c r="D33" s="32" t="n">
        <v>326948.15</v>
      </c>
      <c r="E33" s="32" t="n">
        <f aca="false">328581669.93/1000</f>
        <v>328581.66993</v>
      </c>
      <c r="F33" s="32" t="n">
        <f aca="false">114133522.19/1000</f>
        <v>114133.52219</v>
      </c>
      <c r="G33" s="18" t="n">
        <f aca="false">F33/E33*100</f>
        <v>34.7352066882838</v>
      </c>
    </row>
    <row r="34" customFormat="false" ht="15" hidden="false" customHeight="false" outlineLevel="0" collapsed="false">
      <c r="A34" s="33"/>
      <c r="B34" s="34"/>
      <c r="C34" s="19" t="s">
        <v>13</v>
      </c>
      <c r="D34" s="25"/>
      <c r="E34" s="25"/>
      <c r="F34" s="25"/>
      <c r="G34" s="25"/>
    </row>
    <row r="35" s="40" customFormat="true" ht="15" hidden="false" customHeight="false" outlineLevel="0" collapsed="false">
      <c r="A35" s="49"/>
      <c r="B35" s="48"/>
      <c r="C35" s="37" t="s">
        <v>14</v>
      </c>
      <c r="D35" s="38" t="n">
        <v>326908.44</v>
      </c>
      <c r="E35" s="38" t="n">
        <f aca="false">(57065006.46+212604706.64+25297044.4+33114400.43)/1000</f>
        <v>328081.15793</v>
      </c>
      <c r="F35" s="38" t="n">
        <f aca="false">(32530533.07+67452345.93+8028552+5783471.19)/1000</f>
        <v>113794.90219</v>
      </c>
      <c r="G35" s="38" t="n">
        <f aca="false">F35/E35*100</f>
        <v>34.6849855407666</v>
      </c>
    </row>
    <row r="36" customFormat="false" ht="15" hidden="false" customHeight="false" outlineLevel="0" collapsed="false">
      <c r="A36" s="49"/>
      <c r="B36" s="48"/>
      <c r="C36" s="41" t="s">
        <v>15</v>
      </c>
      <c r="D36" s="42" t="n">
        <v>39.17</v>
      </c>
      <c r="E36" s="42" t="n">
        <f aca="false">E33-E35</f>
        <v>500.512000000104</v>
      </c>
      <c r="F36" s="42" t="n">
        <f aca="false">F33-F35</f>
        <v>338.62000000001</v>
      </c>
      <c r="G36" s="42" t="n">
        <f aca="false">F36/E36*100</f>
        <v>67.6547215651052</v>
      </c>
    </row>
    <row r="37" customFormat="false" ht="15" hidden="false" customHeight="false" outlineLevel="0" collapsed="false">
      <c r="A37" s="33"/>
      <c r="B37" s="34"/>
      <c r="C37" s="43" t="s">
        <v>24</v>
      </c>
      <c r="D37" s="44" t="n">
        <v>0</v>
      </c>
      <c r="E37" s="44" t="s">
        <v>11</v>
      </c>
      <c r="F37" s="44" t="n">
        <v>0</v>
      </c>
      <c r="G37" s="44" t="n">
        <v>0</v>
      </c>
    </row>
    <row r="38" customFormat="false" ht="25.5" hidden="false" customHeight="true" outlineLevel="0" collapsed="false">
      <c r="A38" s="26" t="n">
        <v>4</v>
      </c>
      <c r="B38" s="46" t="s">
        <v>25</v>
      </c>
      <c r="C38" s="28"/>
      <c r="D38" s="29" t="n">
        <f aca="false">D39+D48</f>
        <v>135861.32</v>
      </c>
      <c r="E38" s="29" t="n">
        <f aca="false">E39</f>
        <v>148552.06397</v>
      </c>
      <c r="F38" s="29" t="n">
        <f aca="false">F39+F48</f>
        <v>19160.75796</v>
      </c>
      <c r="G38" s="29" t="s">
        <v>11</v>
      </c>
    </row>
    <row r="39" customFormat="false" ht="15" hidden="false" customHeight="false" outlineLevel="0" collapsed="false">
      <c r="A39" s="30"/>
      <c r="B39" s="31"/>
      <c r="C39" s="47" t="s">
        <v>12</v>
      </c>
      <c r="D39" s="32" t="n">
        <v>134384.06</v>
      </c>
      <c r="E39" s="32" t="n">
        <f aca="false">148552063.97/1000</f>
        <v>148552.06397</v>
      </c>
      <c r="F39" s="32" t="n">
        <f aca="false">19160757.96/1000</f>
        <v>19160.75796</v>
      </c>
      <c r="G39" s="18" t="n">
        <f aca="false">F39/E39*100</f>
        <v>12.8983451646081</v>
      </c>
    </row>
    <row r="40" customFormat="false" ht="15" hidden="false" customHeight="false" outlineLevel="0" collapsed="false">
      <c r="A40" s="33"/>
      <c r="B40" s="31"/>
      <c r="C40" s="19" t="s">
        <v>13</v>
      </c>
      <c r="D40" s="25"/>
      <c r="E40" s="25"/>
      <c r="F40" s="25"/>
      <c r="G40" s="25"/>
    </row>
    <row r="41" s="40" customFormat="true" ht="15" hidden="false" customHeight="false" outlineLevel="0" collapsed="false">
      <c r="A41" s="33"/>
      <c r="B41" s="31"/>
      <c r="C41" s="37" t="s">
        <v>14</v>
      </c>
      <c r="D41" s="38" t="n">
        <v>17848.92</v>
      </c>
      <c r="E41" s="38" t="n">
        <f aca="false">(234120.19+7400000+10214800)/1000</f>
        <v>17848.92019</v>
      </c>
      <c r="F41" s="38" t="n">
        <f aca="false">(63959.21)/1000</f>
        <v>63.95921</v>
      </c>
      <c r="G41" s="50" t="n">
        <f aca="false">F41/E41*100</f>
        <v>0.358336579015204</v>
      </c>
    </row>
    <row r="42" customFormat="false" ht="15" hidden="true" customHeight="false" outlineLevel="0" collapsed="false">
      <c r="A42" s="33"/>
      <c r="B42" s="31"/>
      <c r="C42" s="21"/>
      <c r="D42" s="22"/>
      <c r="E42" s="22"/>
      <c r="F42" s="22"/>
      <c r="G42" s="22"/>
    </row>
    <row r="43" customFormat="false" ht="15" hidden="true" customHeight="false" outlineLevel="0" collapsed="false">
      <c r="A43" s="33"/>
      <c r="B43" s="31"/>
      <c r="C43" s="21"/>
      <c r="D43" s="22"/>
      <c r="E43" s="22"/>
      <c r="F43" s="22"/>
      <c r="G43" s="22"/>
    </row>
    <row r="44" customFormat="false" ht="15" hidden="true" customHeight="false" outlineLevel="0" collapsed="false">
      <c r="A44" s="33"/>
      <c r="B44" s="31"/>
      <c r="C44" s="21"/>
      <c r="D44" s="22"/>
      <c r="E44" s="22"/>
      <c r="F44" s="22"/>
      <c r="G44" s="22"/>
    </row>
    <row r="45" customFormat="false" ht="15" hidden="true" customHeight="false" outlineLevel="0" collapsed="false">
      <c r="A45" s="33"/>
      <c r="B45" s="31"/>
      <c r="C45" s="21"/>
      <c r="D45" s="22"/>
      <c r="E45" s="22"/>
      <c r="F45" s="22"/>
      <c r="G45" s="22"/>
    </row>
    <row r="46" customFormat="false" ht="15" hidden="true" customHeight="false" outlineLevel="0" collapsed="false">
      <c r="A46" s="33"/>
      <c r="B46" s="31"/>
      <c r="C46" s="21"/>
      <c r="D46" s="22"/>
      <c r="E46" s="22"/>
      <c r="F46" s="22"/>
      <c r="G46" s="22"/>
    </row>
    <row r="47" customFormat="false" ht="15" hidden="false" customHeight="false" outlineLevel="0" collapsed="false">
      <c r="A47" s="33"/>
      <c r="B47" s="31"/>
      <c r="C47" s="41" t="s">
        <v>15</v>
      </c>
      <c r="D47" s="42" t="n">
        <v>116535.14</v>
      </c>
      <c r="E47" s="42" t="n">
        <f aca="false">E39-E41</f>
        <v>130703.14378</v>
      </c>
      <c r="F47" s="42" t="n">
        <f aca="false">F39-F41</f>
        <v>19096.79875</v>
      </c>
      <c r="G47" s="51" t="n">
        <f aca="false">F47/E47*100</f>
        <v>14.6108182234268</v>
      </c>
    </row>
    <row r="48" customFormat="false" ht="23.85" hidden="false" customHeight="false" outlineLevel="0" collapsed="false">
      <c r="A48" s="33"/>
      <c r="B48" s="31"/>
      <c r="C48" s="43" t="s">
        <v>19</v>
      </c>
      <c r="D48" s="44" t="n">
        <f aca="false">D49+D50</f>
        <v>1477.26</v>
      </c>
      <c r="E48" s="44" t="s">
        <v>11</v>
      </c>
      <c r="F48" s="44" t="n">
        <v>0</v>
      </c>
      <c r="G48" s="44" t="s">
        <v>11</v>
      </c>
    </row>
    <row r="49" customFormat="false" ht="15" hidden="false" customHeight="false" outlineLevel="0" collapsed="false">
      <c r="A49" s="33"/>
      <c r="B49" s="31"/>
      <c r="C49" s="24" t="s">
        <v>20</v>
      </c>
      <c r="D49" s="25" t="n">
        <v>0</v>
      </c>
      <c r="E49" s="25" t="s">
        <v>11</v>
      </c>
      <c r="F49" s="25" t="n">
        <v>0</v>
      </c>
      <c r="G49" s="25" t="s">
        <v>11</v>
      </c>
    </row>
    <row r="50" customFormat="false" ht="15" hidden="false" customHeight="false" outlineLevel="0" collapsed="false">
      <c r="A50" s="33"/>
      <c r="B50" s="31"/>
      <c r="C50" s="45" t="s">
        <v>21</v>
      </c>
      <c r="D50" s="25" t="n">
        <v>1477.26</v>
      </c>
      <c r="E50" s="25" t="s">
        <v>11</v>
      </c>
      <c r="F50" s="25" t="n">
        <v>0</v>
      </c>
      <c r="G50" s="25" t="s">
        <v>11</v>
      </c>
    </row>
    <row r="51" customFormat="false" ht="26.25" hidden="false" customHeight="true" outlineLevel="0" collapsed="false">
      <c r="A51" s="26" t="n">
        <v>5</v>
      </c>
      <c r="B51" s="46" t="s">
        <v>26</v>
      </c>
      <c r="C51" s="28"/>
      <c r="D51" s="29" t="n">
        <v>216402.32</v>
      </c>
      <c r="E51" s="29" t="n">
        <f aca="false">E52</f>
        <v>216017.26577</v>
      </c>
      <c r="F51" s="29" t="n">
        <f aca="false">F52+F56</f>
        <v>38826.3662</v>
      </c>
      <c r="G51" s="29" t="s">
        <v>11</v>
      </c>
    </row>
    <row r="52" customFormat="false" ht="15" hidden="false" customHeight="false" outlineLevel="0" collapsed="false">
      <c r="A52" s="30"/>
      <c r="B52" s="31"/>
      <c r="C52" s="47" t="s">
        <v>12</v>
      </c>
      <c r="D52" s="32" t="n">
        <v>215998.32</v>
      </c>
      <c r="E52" s="32" t="n">
        <f aca="false">216017265.77/1000</f>
        <v>216017.26577</v>
      </c>
      <c r="F52" s="32" t="n">
        <f aca="false">38826366.2/1000</f>
        <v>38826.3662</v>
      </c>
      <c r="G52" s="18" t="n">
        <f aca="false">F52/E52*100</f>
        <v>17.9737328225141</v>
      </c>
    </row>
    <row r="53" customFormat="false" ht="15" hidden="false" customHeight="false" outlineLevel="0" collapsed="false">
      <c r="A53" s="33"/>
      <c r="B53" s="34"/>
      <c r="C53" s="19" t="s">
        <v>13</v>
      </c>
      <c r="D53" s="25"/>
      <c r="E53" s="25"/>
      <c r="F53" s="25"/>
      <c r="G53" s="25"/>
    </row>
    <row r="54" s="40" customFormat="true" ht="15" hidden="false" customHeight="false" outlineLevel="0" collapsed="false">
      <c r="A54" s="33"/>
      <c r="B54" s="34"/>
      <c r="C54" s="37" t="s">
        <v>14</v>
      </c>
      <c r="D54" s="38" t="n">
        <v>6650.49</v>
      </c>
      <c r="E54" s="38" t="n">
        <f aca="false">(105263.16+3453231.35+200000+6000000)/1000</f>
        <v>9758.49451</v>
      </c>
      <c r="F54" s="38" t="n">
        <f aca="false">(105263.16+345231.35+95478.7)/1000</f>
        <v>545.97321</v>
      </c>
      <c r="G54" s="38" t="n">
        <f aca="false">F54/E54*100</f>
        <v>5.59485081884829</v>
      </c>
    </row>
    <row r="55" customFormat="false" ht="15" hidden="false" customHeight="false" outlineLevel="0" collapsed="false">
      <c r="A55" s="33"/>
      <c r="B55" s="34"/>
      <c r="C55" s="41" t="s">
        <v>15</v>
      </c>
      <c r="D55" s="42" t="n">
        <v>209347.83</v>
      </c>
      <c r="E55" s="42" t="n">
        <f aca="false">E52-E54</f>
        <v>206258.77126</v>
      </c>
      <c r="F55" s="42" t="n">
        <f aca="false">F52-F54</f>
        <v>38280.39299</v>
      </c>
      <c r="G55" s="42" t="n">
        <f aca="false">F55/E55*100</f>
        <v>18.5594012589872</v>
      </c>
    </row>
    <row r="56" customFormat="false" ht="23.85" hidden="false" customHeight="false" outlineLevel="0" collapsed="false">
      <c r="A56" s="33"/>
      <c r="B56" s="34"/>
      <c r="C56" s="43" t="s">
        <v>19</v>
      </c>
      <c r="D56" s="44" t="n">
        <v>404</v>
      </c>
      <c r="E56" s="44" t="s">
        <v>11</v>
      </c>
      <c r="F56" s="44" t="n">
        <v>0</v>
      </c>
      <c r="G56" s="44" t="s">
        <v>11</v>
      </c>
    </row>
    <row r="57" customFormat="false" ht="15" hidden="false" customHeight="false" outlineLevel="0" collapsed="false">
      <c r="A57" s="33"/>
      <c r="B57" s="34"/>
      <c r="C57" s="24" t="s">
        <v>20</v>
      </c>
      <c r="D57" s="25" t="n">
        <v>0</v>
      </c>
      <c r="E57" s="25" t="s">
        <v>11</v>
      </c>
      <c r="F57" s="25" t="n">
        <v>0</v>
      </c>
      <c r="G57" s="25" t="s">
        <v>11</v>
      </c>
    </row>
    <row r="58" customFormat="false" ht="15" hidden="false" customHeight="false" outlineLevel="0" collapsed="false">
      <c r="A58" s="33"/>
      <c r="B58" s="34"/>
      <c r="C58" s="45" t="s">
        <v>21</v>
      </c>
      <c r="D58" s="25" t="n">
        <v>404</v>
      </c>
      <c r="E58" s="25" t="s">
        <v>11</v>
      </c>
      <c r="F58" s="25" t="n">
        <v>0</v>
      </c>
      <c r="G58" s="25" t="s">
        <v>11</v>
      </c>
    </row>
    <row r="59" customFormat="false" ht="15" hidden="false" customHeight="false" outlineLevel="0" collapsed="false">
      <c r="A59" s="26" t="n">
        <v>6</v>
      </c>
      <c r="B59" s="46" t="s">
        <v>27</v>
      </c>
      <c r="C59" s="28"/>
      <c r="D59" s="29" t="n">
        <f aca="false">D60</f>
        <v>73602.47</v>
      </c>
      <c r="E59" s="29" t="n">
        <f aca="false">E60</f>
        <v>69061.10289</v>
      </c>
      <c r="F59" s="29" t="n">
        <f aca="false">F60</f>
        <v>11895.56964</v>
      </c>
      <c r="G59" s="29" t="s">
        <v>11</v>
      </c>
    </row>
    <row r="60" customFormat="false" ht="15" hidden="false" customHeight="false" outlineLevel="0" collapsed="false">
      <c r="A60" s="30"/>
      <c r="B60" s="31"/>
      <c r="C60" s="47" t="s">
        <v>12</v>
      </c>
      <c r="D60" s="32" t="n">
        <v>73602.47</v>
      </c>
      <c r="E60" s="32" t="n">
        <f aca="false">69061102.89/1000</f>
        <v>69061.10289</v>
      </c>
      <c r="F60" s="32" t="n">
        <f aca="false">11895569.64/1000</f>
        <v>11895.56964</v>
      </c>
      <c r="G60" s="18" t="n">
        <f aca="false">F60/E60*100</f>
        <v>17.2247026795202</v>
      </c>
    </row>
    <row r="61" customFormat="false" ht="15" hidden="false" customHeight="false" outlineLevel="0" collapsed="false">
      <c r="A61" s="33"/>
      <c r="B61" s="34"/>
      <c r="C61" s="19" t="s">
        <v>13</v>
      </c>
      <c r="D61" s="25"/>
      <c r="E61" s="25"/>
      <c r="F61" s="25"/>
      <c r="G61" s="25"/>
    </row>
    <row r="62" s="40" customFormat="true" ht="15" hidden="false" customHeight="false" outlineLevel="0" collapsed="false">
      <c r="A62" s="49"/>
      <c r="B62" s="48"/>
      <c r="C62" s="37" t="s">
        <v>14</v>
      </c>
      <c r="D62" s="38" t="n">
        <v>0</v>
      </c>
      <c r="E62" s="38" t="n">
        <v>0</v>
      </c>
      <c r="F62" s="38" t="n">
        <v>0</v>
      </c>
      <c r="G62" s="38" t="n">
        <v>0</v>
      </c>
    </row>
    <row r="63" customFormat="false" ht="15" hidden="false" customHeight="false" outlineLevel="0" collapsed="false">
      <c r="A63" s="49"/>
      <c r="B63" s="48"/>
      <c r="C63" s="41" t="s">
        <v>15</v>
      </c>
      <c r="D63" s="42" t="n">
        <v>73602.47</v>
      </c>
      <c r="E63" s="42" t="n">
        <v>69061.1</v>
      </c>
      <c r="F63" s="42" t="n">
        <v>11895.57</v>
      </c>
      <c r="G63" s="42" t="n">
        <f aca="false">F63/E63*100</f>
        <v>17.2247039215999</v>
      </c>
    </row>
    <row r="64" customFormat="false" ht="15" hidden="false" customHeight="false" outlineLevel="0" collapsed="false">
      <c r="A64" s="33"/>
      <c r="B64" s="34"/>
      <c r="C64" s="43" t="s">
        <v>24</v>
      </c>
      <c r="D64" s="44" t="n">
        <v>0</v>
      </c>
      <c r="E64" s="44" t="s">
        <v>11</v>
      </c>
      <c r="F64" s="44" t="n">
        <v>0</v>
      </c>
      <c r="G64" s="44" t="s">
        <v>11</v>
      </c>
    </row>
    <row r="65" customFormat="false" ht="15" hidden="false" customHeight="false" outlineLevel="0" collapsed="false">
      <c r="A65" s="26" t="n">
        <v>7</v>
      </c>
      <c r="B65" s="46" t="s">
        <v>28</v>
      </c>
      <c r="C65" s="28"/>
      <c r="D65" s="52" t="n">
        <f aca="false">D66</f>
        <v>87234.8</v>
      </c>
      <c r="E65" s="52" t="n">
        <f aca="false">E66</f>
        <v>90951.00511</v>
      </c>
      <c r="F65" s="52" t="n">
        <f aca="false">F66</f>
        <v>17048.74216</v>
      </c>
      <c r="G65" s="29" t="s">
        <v>11</v>
      </c>
    </row>
    <row r="66" customFormat="false" ht="15" hidden="false" customHeight="false" outlineLevel="0" collapsed="false">
      <c r="A66" s="30"/>
      <c r="B66" s="31"/>
      <c r="C66" s="47" t="s">
        <v>12</v>
      </c>
      <c r="D66" s="53" t="n">
        <v>87234.8</v>
      </c>
      <c r="E66" s="32" t="n">
        <f aca="false">90951005.11/1000</f>
        <v>90951.00511</v>
      </c>
      <c r="F66" s="32" t="n">
        <f aca="false">17048742.16/1000</f>
        <v>17048.74216</v>
      </c>
      <c r="G66" s="18" t="n">
        <f aca="false">F66/E66*100</f>
        <v>18.744973889382</v>
      </c>
    </row>
    <row r="67" customFormat="false" ht="15" hidden="false" customHeight="false" outlineLevel="0" collapsed="false">
      <c r="A67" s="33"/>
      <c r="B67" s="34"/>
      <c r="C67" s="19" t="s">
        <v>13</v>
      </c>
      <c r="D67" s="25"/>
      <c r="E67" s="25"/>
      <c r="F67" s="25"/>
      <c r="G67" s="25"/>
    </row>
    <row r="68" s="40" customFormat="true" ht="15" hidden="false" customHeight="false" outlineLevel="0" collapsed="false">
      <c r="A68" s="49"/>
      <c r="B68" s="34"/>
      <c r="C68" s="37" t="s">
        <v>14</v>
      </c>
      <c r="D68" s="38" t="n">
        <v>0</v>
      </c>
      <c r="E68" s="38" t="n">
        <v>0</v>
      </c>
      <c r="F68" s="38" t="n">
        <v>0</v>
      </c>
      <c r="G68" s="38" t="n">
        <v>0</v>
      </c>
    </row>
    <row r="69" customFormat="false" ht="15" hidden="false" customHeight="false" outlineLevel="0" collapsed="false">
      <c r="A69" s="49"/>
      <c r="B69" s="34"/>
      <c r="C69" s="41" t="s">
        <v>15</v>
      </c>
      <c r="D69" s="42" t="n">
        <v>87234.8</v>
      </c>
      <c r="E69" s="42" t="n">
        <v>90951.01</v>
      </c>
      <c r="F69" s="42" t="n">
        <v>17048.74</v>
      </c>
      <c r="G69" s="54" t="n">
        <f aca="false">F69/E69*100</f>
        <v>18.7449705066497</v>
      </c>
    </row>
    <row r="70" customFormat="false" ht="15" hidden="false" customHeight="false" outlineLevel="0" collapsed="false">
      <c r="A70" s="33"/>
      <c r="B70" s="34"/>
      <c r="C70" s="43" t="s">
        <v>24</v>
      </c>
      <c r="D70" s="44" t="n">
        <v>0</v>
      </c>
      <c r="E70" s="44" t="s">
        <v>11</v>
      </c>
      <c r="F70" s="44" t="n">
        <v>0</v>
      </c>
      <c r="G70" s="44" t="n">
        <v>0</v>
      </c>
    </row>
    <row r="71" customFormat="false" ht="41.25" hidden="false" customHeight="true" outlineLevel="0" collapsed="false">
      <c r="A71" s="26" t="n">
        <v>8</v>
      </c>
      <c r="B71" s="46" t="s">
        <v>29</v>
      </c>
      <c r="C71" s="28"/>
      <c r="D71" s="29" t="n">
        <f aca="false">D72+D76</f>
        <v>1274</v>
      </c>
      <c r="E71" s="29" t="n">
        <v>440</v>
      </c>
      <c r="F71" s="29" t="n">
        <f aca="false">F72+F76</f>
        <v>22871</v>
      </c>
      <c r="G71" s="29" t="s">
        <v>11</v>
      </c>
    </row>
    <row r="72" customFormat="false" ht="15" hidden="false" customHeight="false" outlineLevel="0" collapsed="false">
      <c r="A72" s="33"/>
      <c r="B72" s="34"/>
      <c r="C72" s="55" t="s">
        <v>12</v>
      </c>
      <c r="D72" s="56" t="n">
        <v>390</v>
      </c>
      <c r="E72" s="56" t="n">
        <v>390</v>
      </c>
      <c r="F72" s="56" t="n">
        <v>0</v>
      </c>
      <c r="G72" s="18" t="n">
        <f aca="false">F72/E72*100</f>
        <v>0</v>
      </c>
    </row>
    <row r="73" customFormat="false" ht="15" hidden="false" customHeight="false" outlineLevel="0" collapsed="false">
      <c r="A73" s="33"/>
      <c r="B73" s="34"/>
      <c r="C73" s="19" t="s">
        <v>13</v>
      </c>
      <c r="D73" s="25"/>
      <c r="E73" s="25"/>
      <c r="F73" s="25"/>
      <c r="G73" s="25"/>
    </row>
    <row r="74" s="40" customFormat="true" ht="15" hidden="false" customHeight="false" outlineLevel="0" collapsed="false">
      <c r="A74" s="33"/>
      <c r="B74" s="34"/>
      <c r="C74" s="37" t="s">
        <v>14</v>
      </c>
      <c r="D74" s="38" t="n">
        <v>0</v>
      </c>
      <c r="E74" s="38" t="n">
        <v>0</v>
      </c>
      <c r="F74" s="38" t="n">
        <v>0</v>
      </c>
      <c r="G74" s="38" t="n">
        <v>0</v>
      </c>
    </row>
    <row r="75" customFormat="false" ht="15" hidden="false" customHeight="false" outlineLevel="0" collapsed="false">
      <c r="A75" s="33"/>
      <c r="B75" s="34"/>
      <c r="C75" s="41" t="s">
        <v>15</v>
      </c>
      <c r="D75" s="42" t="n">
        <v>440</v>
      </c>
      <c r="E75" s="42" t="n">
        <v>390</v>
      </c>
      <c r="F75" s="42" t="n">
        <v>0</v>
      </c>
      <c r="G75" s="42" t="n">
        <f aca="false">F75/E75*100</f>
        <v>0</v>
      </c>
    </row>
    <row r="76" customFormat="false" ht="23.85" hidden="false" customHeight="false" outlineLevel="0" collapsed="false">
      <c r="A76" s="33"/>
      <c r="B76" s="34"/>
      <c r="C76" s="43" t="s">
        <v>19</v>
      </c>
      <c r="D76" s="44" t="n">
        <f aca="false">D77+D78</f>
        <v>884</v>
      </c>
      <c r="E76" s="44" t="s">
        <v>11</v>
      </c>
      <c r="F76" s="44" t="n">
        <f aca="false">F77+F78</f>
        <v>22871</v>
      </c>
      <c r="G76" s="44" t="s">
        <v>11</v>
      </c>
    </row>
    <row r="77" customFormat="false" ht="15" hidden="false" customHeight="false" outlineLevel="0" collapsed="false">
      <c r="A77" s="33"/>
      <c r="B77" s="34"/>
      <c r="C77" s="24" t="s">
        <v>20</v>
      </c>
      <c r="D77" s="25" t="n">
        <v>860</v>
      </c>
      <c r="E77" s="25" t="s">
        <v>11</v>
      </c>
      <c r="F77" s="25" t="n">
        <v>22871</v>
      </c>
      <c r="G77" s="25" t="s">
        <v>11</v>
      </c>
    </row>
    <row r="78" customFormat="false" ht="15" hidden="false" customHeight="false" outlineLevel="0" collapsed="false">
      <c r="A78" s="33"/>
      <c r="B78" s="34"/>
      <c r="C78" s="45" t="s">
        <v>21</v>
      </c>
      <c r="D78" s="25" t="n">
        <v>24</v>
      </c>
      <c r="E78" s="25" t="s">
        <v>11</v>
      </c>
      <c r="F78" s="25" t="n">
        <v>0</v>
      </c>
      <c r="G78" s="25" t="s">
        <v>11</v>
      </c>
    </row>
    <row r="79" customFormat="false" ht="16.5" hidden="false" customHeight="true" outlineLevel="0" collapsed="false">
      <c r="A79" s="26" t="n">
        <v>9</v>
      </c>
      <c r="B79" s="46" t="s">
        <v>30</v>
      </c>
      <c r="C79" s="28"/>
      <c r="D79" s="29" t="n">
        <f aca="false">D80+D84</f>
        <v>9173.11</v>
      </c>
      <c r="E79" s="29" t="n">
        <f aca="false">E80</f>
        <v>8647.01414</v>
      </c>
      <c r="F79" s="29" t="n">
        <f aca="false">F80+F84</f>
        <v>3016.47912</v>
      </c>
      <c r="G79" s="29" t="s">
        <v>11</v>
      </c>
    </row>
    <row r="80" customFormat="false" ht="15" hidden="false" customHeight="false" outlineLevel="0" collapsed="false">
      <c r="A80" s="30"/>
      <c r="B80" s="31"/>
      <c r="C80" s="47" t="s">
        <v>12</v>
      </c>
      <c r="D80" s="32" t="n">
        <v>8542.61</v>
      </c>
      <c r="E80" s="32" t="n">
        <f aca="false">8647014.14/1000</f>
        <v>8647.01414</v>
      </c>
      <c r="F80" s="32" t="n">
        <f aca="false">3016479.12/1000</f>
        <v>3016.47912</v>
      </c>
      <c r="G80" s="18" t="n">
        <f aca="false">F80/E80*100</f>
        <v>34.8846326739093</v>
      </c>
    </row>
    <row r="81" customFormat="false" ht="15" hidden="false" customHeight="false" outlineLevel="0" collapsed="false">
      <c r="A81" s="33"/>
      <c r="B81" s="34"/>
      <c r="C81" s="19" t="s">
        <v>13</v>
      </c>
      <c r="D81" s="25"/>
      <c r="E81" s="25"/>
      <c r="F81" s="25"/>
      <c r="G81" s="25"/>
    </row>
    <row r="82" s="40" customFormat="true" ht="15" hidden="false" customHeight="false" outlineLevel="0" collapsed="false">
      <c r="A82" s="49"/>
      <c r="B82" s="48"/>
      <c r="C82" s="37" t="s">
        <v>14</v>
      </c>
      <c r="D82" s="38" t="n">
        <v>3007.61</v>
      </c>
      <c r="E82" s="38" t="n">
        <f aca="false">(166623.32+2840988.67)/1000</f>
        <v>3007.61199</v>
      </c>
      <c r="F82" s="38" t="n">
        <f aca="false">515000/1000</f>
        <v>515</v>
      </c>
      <c r="G82" s="38" t="n">
        <f aca="false">F82/E82*100</f>
        <v>17.1232194083652</v>
      </c>
    </row>
    <row r="83" customFormat="false" ht="15" hidden="false" customHeight="false" outlineLevel="0" collapsed="false">
      <c r="A83" s="49"/>
      <c r="B83" s="48"/>
      <c r="C83" s="41" t="s">
        <v>15</v>
      </c>
      <c r="D83" s="42" t="n">
        <v>5535</v>
      </c>
      <c r="E83" s="42" t="n">
        <f aca="false">E80-E82</f>
        <v>5639.40215</v>
      </c>
      <c r="F83" s="42" t="n">
        <f aca="false">F80-F82</f>
        <v>2501.47912</v>
      </c>
      <c r="G83" s="42" t="n">
        <f aca="false">F83/E83*100</f>
        <v>44.3571686051863</v>
      </c>
    </row>
    <row r="84" customFormat="false" ht="23.85" hidden="false" customHeight="false" outlineLevel="0" collapsed="false">
      <c r="A84" s="49"/>
      <c r="B84" s="48"/>
      <c r="C84" s="43" t="s">
        <v>19</v>
      </c>
      <c r="D84" s="44" t="n">
        <v>630.5</v>
      </c>
      <c r="E84" s="44" t="s">
        <v>11</v>
      </c>
      <c r="F84" s="44" t="n">
        <v>0</v>
      </c>
      <c r="G84" s="44" t="s">
        <v>11</v>
      </c>
    </row>
    <row r="85" customFormat="false" ht="15" hidden="false" customHeight="false" outlineLevel="0" collapsed="false">
      <c r="A85" s="49"/>
      <c r="B85" s="48"/>
      <c r="C85" s="24" t="s">
        <v>20</v>
      </c>
      <c r="D85" s="25" t="n">
        <v>612.5</v>
      </c>
      <c r="E85" s="25" t="s">
        <v>11</v>
      </c>
      <c r="F85" s="25" t="n">
        <v>0</v>
      </c>
      <c r="G85" s="25" t="s">
        <v>11</v>
      </c>
    </row>
    <row r="86" customFormat="false" ht="15" hidden="false" customHeight="false" outlineLevel="0" collapsed="false">
      <c r="A86" s="49"/>
      <c r="B86" s="48"/>
      <c r="C86" s="45" t="s">
        <v>21</v>
      </c>
      <c r="D86" s="25" t="n">
        <v>18</v>
      </c>
      <c r="E86" s="25" t="s">
        <v>11</v>
      </c>
      <c r="F86" s="25" t="n">
        <v>0</v>
      </c>
      <c r="G86" s="25" t="s">
        <v>11</v>
      </c>
    </row>
    <row r="87" customFormat="false" ht="41.25" hidden="false" customHeight="true" outlineLevel="0" collapsed="false">
      <c r="A87" s="26" t="n">
        <v>10</v>
      </c>
      <c r="B87" s="46" t="s">
        <v>31</v>
      </c>
      <c r="C87" s="28"/>
      <c r="D87" s="29" t="n">
        <f aca="false">D88+D92</f>
        <v>334012.6</v>
      </c>
      <c r="E87" s="29" t="n">
        <f aca="false">E88</f>
        <v>350049.20099</v>
      </c>
      <c r="F87" s="29" t="n">
        <f aca="false">F88+F92</f>
        <v>90843.00549</v>
      </c>
      <c r="G87" s="29" t="s">
        <v>11</v>
      </c>
    </row>
    <row r="88" customFormat="false" ht="15" hidden="false" customHeight="false" outlineLevel="0" collapsed="false">
      <c r="A88" s="30"/>
      <c r="B88" s="31"/>
      <c r="C88" s="47" t="s">
        <v>12</v>
      </c>
      <c r="D88" s="32" t="n">
        <v>332767.75</v>
      </c>
      <c r="E88" s="32" t="n">
        <f aca="false">350049200.99/1000</f>
        <v>350049.20099</v>
      </c>
      <c r="F88" s="32" t="n">
        <f aca="false">90843005.49/1000</f>
        <v>90843.00549</v>
      </c>
      <c r="G88" s="18" t="n">
        <f aca="false">F88/E88*100</f>
        <v>25.9514963133983</v>
      </c>
    </row>
    <row r="89" customFormat="false" ht="15" hidden="false" customHeight="false" outlineLevel="0" collapsed="false">
      <c r="A89" s="33"/>
      <c r="B89" s="34"/>
      <c r="C89" s="19" t="s">
        <v>13</v>
      </c>
      <c r="D89" s="25"/>
      <c r="E89" s="25"/>
      <c r="F89" s="25"/>
      <c r="G89" s="25"/>
    </row>
    <row r="90" s="40" customFormat="true" ht="15" hidden="false" customHeight="false" outlineLevel="0" collapsed="false">
      <c r="A90" s="49"/>
      <c r="B90" s="48"/>
      <c r="C90" s="37" t="s">
        <v>14</v>
      </c>
      <c r="D90" s="38" t="n">
        <v>251154.99</v>
      </c>
      <c r="E90" s="38" t="n">
        <f aca="false">(16637000+234517991.94)/1000</f>
        <v>251154.99194</v>
      </c>
      <c r="F90" s="38" t="n">
        <f aca="false">74127436/1000</f>
        <v>74127.436</v>
      </c>
      <c r="G90" s="38" t="n">
        <f aca="false">F90/E90*100</f>
        <v>29.5146178172357</v>
      </c>
    </row>
    <row r="91" customFormat="false" ht="15" hidden="false" customHeight="false" outlineLevel="0" collapsed="false">
      <c r="A91" s="49"/>
      <c r="B91" s="48"/>
      <c r="C91" s="41" t="s">
        <v>15</v>
      </c>
      <c r="D91" s="42" t="n">
        <v>81612.76</v>
      </c>
      <c r="E91" s="42" t="n">
        <f aca="false">E88-E90</f>
        <v>98894.20905</v>
      </c>
      <c r="F91" s="42" t="n">
        <f aca="false">F88-F90</f>
        <v>16715.56949</v>
      </c>
      <c r="G91" s="42" t="n">
        <f aca="false">F91/E91*100</f>
        <v>16.9024755347897</v>
      </c>
    </row>
    <row r="92" customFormat="false" ht="23.85" hidden="false" customHeight="false" outlineLevel="0" collapsed="false">
      <c r="A92" s="49"/>
      <c r="B92" s="48"/>
      <c r="C92" s="43" t="s">
        <v>19</v>
      </c>
      <c r="D92" s="44" t="n">
        <v>1244.85</v>
      </c>
      <c r="E92" s="44" t="s">
        <v>11</v>
      </c>
      <c r="F92" s="44" t="n">
        <f aca="false">F93+F94</f>
        <v>0</v>
      </c>
      <c r="G92" s="57" t="s">
        <v>11</v>
      </c>
    </row>
    <row r="93" customFormat="false" ht="15" hidden="false" customHeight="false" outlineLevel="0" collapsed="false">
      <c r="A93" s="49"/>
      <c r="B93" s="48"/>
      <c r="C93" s="24" t="s">
        <v>20</v>
      </c>
      <c r="D93" s="25" t="n">
        <v>0</v>
      </c>
      <c r="E93" s="25" t="s">
        <v>11</v>
      </c>
      <c r="F93" s="25" t="n">
        <v>0</v>
      </c>
      <c r="G93" s="25" t="s">
        <v>11</v>
      </c>
    </row>
    <row r="94" customFormat="false" ht="15" hidden="false" customHeight="false" outlineLevel="0" collapsed="false">
      <c r="A94" s="33"/>
      <c r="B94" s="34"/>
      <c r="C94" s="45" t="s">
        <v>21</v>
      </c>
      <c r="D94" s="25" t="n">
        <v>1244.85</v>
      </c>
      <c r="E94" s="25" t="s">
        <v>11</v>
      </c>
      <c r="F94" s="25" t="n">
        <v>0</v>
      </c>
      <c r="G94" s="18" t="s">
        <v>11</v>
      </c>
    </row>
    <row r="95" customFormat="false" ht="31.5" hidden="false" customHeight="true" outlineLevel="0" collapsed="false">
      <c r="A95" s="26" t="n">
        <v>11</v>
      </c>
      <c r="B95" s="46" t="s">
        <v>32</v>
      </c>
      <c r="C95" s="28"/>
      <c r="D95" s="29" t="n">
        <v>2777.48</v>
      </c>
      <c r="E95" s="29" t="n">
        <f aca="false">E96</f>
        <v>5697.822</v>
      </c>
      <c r="F95" s="29" t="n">
        <f aca="false">F96+F100</f>
        <v>4491.909</v>
      </c>
      <c r="G95" s="29" t="s">
        <v>11</v>
      </c>
    </row>
    <row r="96" customFormat="false" ht="15" hidden="false" customHeight="false" outlineLevel="0" collapsed="false">
      <c r="A96" s="30"/>
      <c r="B96" s="31"/>
      <c r="C96" s="47" t="s">
        <v>12</v>
      </c>
      <c r="D96" s="32" t="n">
        <v>856.76</v>
      </c>
      <c r="E96" s="32" t="n">
        <f aca="false">5697822/1000</f>
        <v>5697.822</v>
      </c>
      <c r="F96" s="32" t="n">
        <f aca="false">4206499/1000</f>
        <v>4206.499</v>
      </c>
      <c r="G96" s="58" t="n">
        <f aca="false">F96/E96*100</f>
        <v>73.8264375405199</v>
      </c>
    </row>
    <row r="97" customFormat="false" ht="15" hidden="false" customHeight="false" outlineLevel="0" collapsed="false">
      <c r="A97" s="33"/>
      <c r="B97" s="31"/>
      <c r="C97" s="19" t="s">
        <v>13</v>
      </c>
      <c r="D97" s="25"/>
      <c r="E97" s="25"/>
      <c r="F97" s="25"/>
      <c r="G97" s="25"/>
    </row>
    <row r="98" s="40" customFormat="true" ht="15" hidden="false" customHeight="false" outlineLevel="0" collapsed="false">
      <c r="A98" s="49"/>
      <c r="B98" s="31"/>
      <c r="C98" s="37" t="s">
        <v>14</v>
      </c>
      <c r="D98" s="38" t="n">
        <v>718.92</v>
      </c>
      <c r="E98" s="38" t="n">
        <f aca="false">(718918.2+2516213.7)/1000</f>
        <v>3235.1319</v>
      </c>
      <c r="F98" s="38" t="n">
        <f aca="false">1977025.05/1000</f>
        <v>1977.02505</v>
      </c>
      <c r="G98" s="38" t="n">
        <v>0</v>
      </c>
    </row>
    <row r="99" customFormat="false" ht="15" hidden="false" customHeight="false" outlineLevel="0" collapsed="false">
      <c r="A99" s="49"/>
      <c r="B99" s="31"/>
      <c r="C99" s="41" t="s">
        <v>15</v>
      </c>
      <c r="D99" s="42" t="n">
        <v>137.84</v>
      </c>
      <c r="E99" s="42" t="n">
        <f aca="false">E96-E98</f>
        <v>2462.6901</v>
      </c>
      <c r="F99" s="42" t="n">
        <f aca="false">F96-F98</f>
        <v>2229.47395</v>
      </c>
      <c r="G99" s="59" t="n">
        <f aca="false">F99/E99*100</f>
        <v>90.5300244638982</v>
      </c>
    </row>
    <row r="100" customFormat="false" ht="23.85" hidden="false" customHeight="false" outlineLevel="0" collapsed="false">
      <c r="A100" s="49"/>
      <c r="B100" s="31"/>
      <c r="C100" s="43" t="s">
        <v>19</v>
      </c>
      <c r="D100" s="44" t="n">
        <v>1920.72</v>
      </c>
      <c r="E100" s="44" t="s">
        <v>11</v>
      </c>
      <c r="F100" s="44" t="n">
        <f aca="false">F101+F102</f>
        <v>285.41</v>
      </c>
      <c r="G100" s="44" t="s">
        <v>11</v>
      </c>
    </row>
    <row r="101" customFormat="false" ht="15" hidden="false" customHeight="false" outlineLevel="0" collapsed="false">
      <c r="A101" s="49"/>
      <c r="B101" s="31"/>
      <c r="C101" s="24" t="s">
        <v>20</v>
      </c>
      <c r="D101" s="25" t="n">
        <v>0</v>
      </c>
      <c r="E101" s="25" t="s">
        <v>11</v>
      </c>
      <c r="F101" s="18" t="n">
        <v>0</v>
      </c>
      <c r="G101" s="25" t="s">
        <v>11</v>
      </c>
    </row>
    <row r="102" customFormat="false" ht="15" hidden="false" customHeight="false" outlineLevel="0" collapsed="false">
      <c r="A102" s="49"/>
      <c r="B102" s="31"/>
      <c r="C102" s="45" t="s">
        <v>21</v>
      </c>
      <c r="D102" s="18" t="n">
        <v>1920.72</v>
      </c>
      <c r="E102" s="25" t="s">
        <v>11</v>
      </c>
      <c r="F102" s="18" t="n">
        <v>285.41</v>
      </c>
      <c r="G102" s="25" t="s">
        <v>11</v>
      </c>
    </row>
    <row r="103" customFormat="false" ht="25.5" hidden="false" customHeight="true" outlineLevel="0" collapsed="false">
      <c r="A103" s="26" t="n">
        <v>12</v>
      </c>
      <c r="B103" s="46" t="s">
        <v>33</v>
      </c>
      <c r="C103" s="28"/>
      <c r="D103" s="29" t="n">
        <f aca="false">D104</f>
        <v>21876.86</v>
      </c>
      <c r="E103" s="29" t="n">
        <f aca="false">E104</f>
        <v>25244.35</v>
      </c>
      <c r="F103" s="29" t="n">
        <f aca="false">F104</f>
        <v>71.675</v>
      </c>
      <c r="G103" s="29" t="s">
        <v>11</v>
      </c>
    </row>
    <row r="104" customFormat="false" ht="15" hidden="false" customHeight="false" outlineLevel="0" collapsed="false">
      <c r="A104" s="30"/>
      <c r="B104" s="31"/>
      <c r="C104" s="47" t="s">
        <v>12</v>
      </c>
      <c r="D104" s="58" t="n">
        <f aca="false">D106+D107</f>
        <v>21876.86</v>
      </c>
      <c r="E104" s="58" t="n">
        <f aca="false">25244350/1000</f>
        <v>25244.35</v>
      </c>
      <c r="F104" s="58" t="n">
        <f aca="false">71675/1000</f>
        <v>71.675</v>
      </c>
      <c r="G104" s="58" t="n">
        <f aca="false">F104/E104*100</f>
        <v>0.283924917852906</v>
      </c>
    </row>
    <row r="105" customFormat="false" ht="15" hidden="false" customHeight="false" outlineLevel="0" collapsed="false">
      <c r="A105" s="33"/>
      <c r="B105" s="34"/>
      <c r="C105" s="19" t="s">
        <v>13</v>
      </c>
      <c r="D105" s="25"/>
      <c r="E105" s="25"/>
      <c r="F105" s="25"/>
      <c r="G105" s="25"/>
    </row>
    <row r="106" s="40" customFormat="true" ht="15" hidden="false" customHeight="false" outlineLevel="0" collapsed="false">
      <c r="A106" s="49"/>
      <c r="B106" s="48"/>
      <c r="C106" s="37" t="s">
        <v>14</v>
      </c>
      <c r="D106" s="38" t="n">
        <v>21555.29</v>
      </c>
      <c r="E106" s="38" t="n">
        <f aca="false">21555285.89/1000</f>
        <v>21555.28589</v>
      </c>
      <c r="F106" s="38" t="n">
        <v>0</v>
      </c>
      <c r="G106" s="38" t="n">
        <v>0</v>
      </c>
    </row>
    <row r="107" customFormat="false" ht="15" hidden="false" customHeight="false" outlineLevel="0" collapsed="false">
      <c r="A107" s="49"/>
      <c r="B107" s="48"/>
      <c r="C107" s="41" t="s">
        <v>15</v>
      </c>
      <c r="D107" s="42" t="n">
        <v>321.57</v>
      </c>
      <c r="E107" s="42" t="n">
        <f aca="false">E104-E106</f>
        <v>3689.06411</v>
      </c>
      <c r="F107" s="42" t="n">
        <f aca="false">F104-F106</f>
        <v>71.675</v>
      </c>
      <c r="G107" s="42" t="n">
        <f aca="false">F107/E107*100</f>
        <v>1.94290470056374</v>
      </c>
    </row>
    <row r="108" customFormat="false" ht="15" hidden="false" customHeight="false" outlineLevel="0" collapsed="false">
      <c r="A108" s="60"/>
      <c r="B108" s="23"/>
      <c r="C108" s="43" t="s">
        <v>24</v>
      </c>
      <c r="D108" s="44" t="n">
        <v>0</v>
      </c>
      <c r="E108" s="44" t="s">
        <v>11</v>
      </c>
      <c r="F108" s="44" t="n">
        <v>0</v>
      </c>
      <c r="G108" s="44" t="s">
        <v>11</v>
      </c>
    </row>
    <row r="109" customFormat="false" ht="50.25" hidden="false" customHeight="true" outlineLevel="0" collapsed="false">
      <c r="A109" s="26" t="n">
        <v>13</v>
      </c>
      <c r="B109" s="46" t="s">
        <v>34</v>
      </c>
      <c r="C109" s="28"/>
      <c r="D109" s="29" t="n">
        <f aca="false">D110</f>
        <v>57408.44</v>
      </c>
      <c r="E109" s="29" t="n">
        <f aca="false">E110</f>
        <v>59258.43932</v>
      </c>
      <c r="F109" s="29" t="n">
        <f aca="false">F110</f>
        <v>10404.01183</v>
      </c>
      <c r="G109" s="29" t="s">
        <v>11</v>
      </c>
    </row>
    <row r="110" customFormat="false" ht="15" hidden="false" customHeight="false" outlineLevel="0" collapsed="false">
      <c r="A110" s="30"/>
      <c r="B110" s="31"/>
      <c r="C110" s="47" t="s">
        <v>12</v>
      </c>
      <c r="D110" s="32" t="n">
        <v>57408.44</v>
      </c>
      <c r="E110" s="32" t="n">
        <f aca="false">59258439.32/1000</f>
        <v>59258.43932</v>
      </c>
      <c r="F110" s="32" t="n">
        <f aca="false">10404011.83/1000</f>
        <v>10404.01183</v>
      </c>
      <c r="G110" s="18" t="n">
        <f aca="false">F110/E110*100</f>
        <v>17.5570128902949</v>
      </c>
    </row>
    <row r="111" customFormat="false" ht="15" hidden="false" customHeight="false" outlineLevel="0" collapsed="false">
      <c r="A111" s="33"/>
      <c r="B111" s="34"/>
      <c r="C111" s="19" t="s">
        <v>13</v>
      </c>
      <c r="D111" s="25"/>
      <c r="E111" s="25"/>
      <c r="F111" s="25"/>
      <c r="G111" s="25"/>
    </row>
    <row r="112" s="40" customFormat="true" ht="15" hidden="false" customHeight="false" outlineLevel="0" collapsed="false">
      <c r="A112" s="49"/>
      <c r="B112" s="48"/>
      <c r="C112" s="37" t="s">
        <v>14</v>
      </c>
      <c r="D112" s="38" t="n">
        <v>1469.98</v>
      </c>
      <c r="E112" s="38" t="n">
        <f aca="false">(1349260.64+100000)/1000</f>
        <v>1449.26064</v>
      </c>
      <c r="F112" s="38" t="n">
        <f aca="false">238000/1000</f>
        <v>238</v>
      </c>
      <c r="G112" s="38" t="n">
        <f aca="false">F112/E112*100</f>
        <v>16.4221668229395</v>
      </c>
    </row>
    <row r="113" customFormat="false" ht="15" hidden="false" customHeight="false" outlineLevel="0" collapsed="false">
      <c r="A113" s="49"/>
      <c r="B113" s="48"/>
      <c r="C113" s="41" t="s">
        <v>15</v>
      </c>
      <c r="D113" s="42" t="n">
        <v>55938.46</v>
      </c>
      <c r="E113" s="42" t="n">
        <f aca="false">E110-E112</f>
        <v>57809.17868</v>
      </c>
      <c r="F113" s="42" t="n">
        <f aca="false">F110-F112</f>
        <v>10166.01183</v>
      </c>
      <c r="G113" s="42" t="n">
        <f aca="false">F113/E113*100</f>
        <v>17.5854631775232</v>
      </c>
    </row>
    <row r="114" customFormat="false" ht="15" hidden="false" customHeight="false" outlineLevel="0" collapsed="false">
      <c r="A114" s="33"/>
      <c r="B114" s="34"/>
      <c r="C114" s="43" t="s">
        <v>24</v>
      </c>
      <c r="D114" s="44" t="n">
        <v>0</v>
      </c>
      <c r="E114" s="44" t="s">
        <v>11</v>
      </c>
      <c r="F114" s="44" t="n">
        <v>0</v>
      </c>
      <c r="G114" s="44" t="n">
        <v>0</v>
      </c>
    </row>
    <row r="115" customFormat="false" ht="39" hidden="false" customHeight="true" outlineLevel="0" collapsed="false">
      <c r="A115" s="26" t="n">
        <v>14</v>
      </c>
      <c r="B115" s="46" t="s">
        <v>35</v>
      </c>
      <c r="C115" s="28"/>
      <c r="D115" s="29" t="n">
        <f aca="false">D116</f>
        <v>139452.2</v>
      </c>
      <c r="E115" s="29" t="n">
        <f aca="false">E116</f>
        <v>140222.87461</v>
      </c>
      <c r="F115" s="29" t="n">
        <f aca="false">F116</f>
        <v>23861.77636</v>
      </c>
      <c r="G115" s="29" t="s">
        <v>11</v>
      </c>
    </row>
    <row r="116" customFormat="false" ht="15" hidden="false" customHeight="false" outlineLevel="0" collapsed="false">
      <c r="A116" s="30"/>
      <c r="B116" s="31"/>
      <c r="C116" s="47" t="s">
        <v>12</v>
      </c>
      <c r="D116" s="32" t="n">
        <v>139452.2</v>
      </c>
      <c r="E116" s="32" t="n">
        <f aca="false">140222874.61/1000</f>
        <v>140222.87461</v>
      </c>
      <c r="F116" s="32" t="n">
        <f aca="false">23861776.36/1000</f>
        <v>23861.77636</v>
      </c>
      <c r="G116" s="18" t="n">
        <f aca="false">F116/E116*100</f>
        <v>17.0170355060588</v>
      </c>
    </row>
    <row r="117" customFormat="false" ht="15" hidden="false" customHeight="false" outlineLevel="0" collapsed="false">
      <c r="A117" s="30"/>
      <c r="B117" s="34"/>
      <c r="C117" s="21" t="s">
        <v>13</v>
      </c>
      <c r="D117" s="25"/>
      <c r="E117" s="25"/>
      <c r="F117" s="25"/>
      <c r="G117" s="25"/>
    </row>
    <row r="118" s="40" customFormat="true" ht="15" hidden="false" customHeight="false" outlineLevel="0" collapsed="false">
      <c r="A118" s="35"/>
      <c r="B118" s="48"/>
      <c r="C118" s="37" t="s">
        <v>14</v>
      </c>
      <c r="D118" s="38" t="n">
        <v>0</v>
      </c>
      <c r="E118" s="38" t="n">
        <v>0</v>
      </c>
      <c r="F118" s="38" t="n">
        <v>0</v>
      </c>
      <c r="G118" s="38" t="n">
        <v>0</v>
      </c>
    </row>
    <row r="119" customFormat="false" ht="15" hidden="false" customHeight="false" outlineLevel="0" collapsed="false">
      <c r="A119" s="35"/>
      <c r="B119" s="48"/>
      <c r="C119" s="41" t="s">
        <v>15</v>
      </c>
      <c r="D119" s="42" t="n">
        <v>139452.2</v>
      </c>
      <c r="E119" s="42" t="n">
        <v>140222.87</v>
      </c>
      <c r="F119" s="42" t="n">
        <v>23861.78</v>
      </c>
      <c r="G119" s="42" t="n">
        <f aca="false">F119/E119*100</f>
        <v>17.0170386613824</v>
      </c>
    </row>
    <row r="120" customFormat="false" ht="15" hidden="false" customHeight="false" outlineLevel="0" collapsed="false">
      <c r="A120" s="35"/>
      <c r="B120" s="23"/>
      <c r="C120" s="43" t="s">
        <v>24</v>
      </c>
      <c r="D120" s="44" t="n">
        <v>0</v>
      </c>
      <c r="E120" s="44" t="s">
        <v>11</v>
      </c>
      <c r="F120" s="44" t="n">
        <v>0</v>
      </c>
      <c r="G120" s="44" t="n">
        <v>0</v>
      </c>
    </row>
    <row r="121" customFormat="false" ht="15" hidden="false" customHeight="false" outlineLevel="0" collapsed="false">
      <c r="A121" s="61"/>
      <c r="B121" s="62"/>
      <c r="C121" s="63"/>
      <c r="D121" s="64"/>
      <c r="E121" s="64"/>
      <c r="F121" s="64"/>
      <c r="G121" s="64"/>
    </row>
  </sheetData>
  <mergeCells count="21">
    <mergeCell ref="F2:G2"/>
    <mergeCell ref="B5:G5"/>
    <mergeCell ref="A9:A15"/>
    <mergeCell ref="B10:B14"/>
    <mergeCell ref="A19:A23"/>
    <mergeCell ref="B19:B23"/>
    <mergeCell ref="A25:A29"/>
    <mergeCell ref="B27:B31"/>
    <mergeCell ref="B39:B50"/>
    <mergeCell ref="A40:A50"/>
    <mergeCell ref="A53:A58"/>
    <mergeCell ref="B53:B58"/>
    <mergeCell ref="B67:B70"/>
    <mergeCell ref="A72:A78"/>
    <mergeCell ref="B72:B78"/>
    <mergeCell ref="B82:B86"/>
    <mergeCell ref="A83:A86"/>
    <mergeCell ref="B96:B102"/>
    <mergeCell ref="A98:A102"/>
    <mergeCell ref="A116:A117"/>
    <mergeCell ref="A118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05:49Z</dcterms:created>
  <dc:creator>myazina</dc:creator>
  <dc:description/>
  <dc:language>en-US</dc:language>
  <cp:lastModifiedBy>myazina</cp:lastModifiedBy>
  <cp:lastPrinted>2024-05-15T10:34:42Z</cp:lastPrinted>
  <dcterms:modified xsi:type="dcterms:W3CDTF">2025-05-15T11:52:28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